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protected" sheetId="1" state="visible" r:id="rId2"/>
    <sheet name="4100_2B" sheetId="2" state="visible" r:id="rId3"/>
  </sheets>
  <definedNames>
    <definedName function="false" hidden="false" localSheetId="1" name="_xlnm.Print_Area" vbProcedure="false">4100_2B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2">
  <si>
    <t xml:space="preserve"> </t>
  </si>
  <si>
    <t xml:space="preserve">file:</t>
  </si>
  <si>
    <t xml:space="preserve">4100_2B</t>
  </si>
  <si>
    <t xml:space="preserve">updated:</t>
  </si>
  <si>
    <t xml:space="preserve">date:</t>
  </si>
  <si>
    <t xml:space="preserve">dept:</t>
  </si>
  <si>
    <t xml:space="preserve">TK - Si</t>
  </si>
  <si>
    <r>
      <rPr>
        <b val="true"/>
        <sz val="8"/>
        <rFont val="Arial"/>
        <family val="2"/>
      </rPr>
      <t xml:space="preserve">Axle Loads GMK 4100 / </t>
    </r>
    <r>
      <rPr>
        <b val="true"/>
        <sz val="8"/>
        <color rgb="FFFF0000"/>
        <rFont val="Arial"/>
        <family val="2"/>
      </rPr>
      <t xml:space="preserve">4115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8 * 6 * 8; with driver; tanks filled</t>
    </r>
  </si>
  <si>
    <t xml:space="preserve">                                                          </t>
  </si>
  <si>
    <t xml:space="preserve">Weight of boom dolly (t):</t>
  </si>
  <si>
    <t xml:space="preserve">lb.</t>
  </si>
  <si>
    <t xml:space="preserve">Nelson 2 axle split tower</t>
  </si>
  <si>
    <t xml:space="preserve">Distance from boom pivot pin to centre of dolly (m):</t>
  </si>
  <si>
    <t xml:space="preserve">ft.</t>
  </si>
  <si>
    <t xml:space="preserve">excluding all parts as shown below</t>
  </si>
  <si>
    <t xml:space="preserve">total</t>
  </si>
  <si>
    <t xml:space="preserve">2 front-</t>
  </si>
  <si>
    <t xml:space="preserve">2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 (plastic)</t>
  </si>
  <si>
    <t xml:space="preserve">O/R pads on dolly (plastic)</t>
  </si>
  <si>
    <t xml:space="preserve">50- t- hook block on dolly</t>
  </si>
  <si>
    <t xml:space="preserve">8 * 8 * 8 drive/steer</t>
  </si>
  <si>
    <t xml:space="preserve">aux. hoist</t>
  </si>
  <si>
    <t xml:space="preserve">hose reel for swingaway</t>
  </si>
  <si>
    <t xml:space="preserve">brackets for swingaway</t>
  </si>
  <si>
    <t xml:space="preserve">mechanic swingaway 10 to 17 m (32,8 to 55,8 ft)</t>
  </si>
  <si>
    <t xml:space="preserve">hydraulic swingaway 10 to 17 m (32,8 to 55,8 ft)</t>
  </si>
  <si>
    <t xml:space="preserve">2nd oil cooler on superstructure</t>
  </si>
  <si>
    <t xml:space="preserve">add. weight for tyres 16.00 R25 XGC</t>
  </si>
  <si>
    <t xml:space="preserve">add. weight for tyres 20.5 R 25 XGC</t>
  </si>
  <si>
    <t xml:space="preserve">add. weight for decking 20.5" tires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fixed counterweight 0,5 t in lieu of aux. hoist</t>
  </si>
  <si>
    <t xml:space="preserve">fixed counterweight 3,5 t on turntable</t>
  </si>
  <si>
    <t xml:space="preserve">...... t counterweight</t>
  </si>
  <si>
    <t xml:space="preserve">remove outriggers in front</t>
  </si>
  <si>
    <t xml:space="preserve">remove outriggers at the rear</t>
  </si>
  <si>
    <t xml:space="preserve">.. m telescope 1 extended</t>
  </si>
  <si>
    <t xml:space="preserve">boost for lift cylinder ( t ):</t>
  </si>
  <si>
    <t xml:space="preserve">.. t extending force (max. 20 t)</t>
  </si>
  <si>
    <t xml:space="preserve">retracting force ( max. 11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t xml:space="preserve">Axle loads in ( t ):                          1. axle:</t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4. axle:</t>
  </si>
  <si>
    <t xml:space="preserve">  1.-6. axle:</t>
  </si>
  <si>
    <t xml:space="preserve">  2.-4. axle:</t>
  </si>
  <si>
    <t xml:space="preserve">  2.-6. axle:</t>
  </si>
  <si>
    <t xml:space="preserve">  3.-4. axle:</t>
  </si>
  <si>
    <t xml:space="preserve">  3.-6. axle:</t>
  </si>
  <si>
    <t xml:space="preserve">  5.-6. axle:</t>
  </si>
  <si>
    <t xml:space="preserve">Fahrgestell 8*6*8</t>
  </si>
  <si>
    <t xml:space="preserve">     G * Xs</t>
  </si>
  <si>
    <t xml:space="preserve">      G Afa</t>
  </si>
  <si>
    <t xml:space="preserve">Drehtisch mit Anteil W- Zyl., GG-Platte 1 t u. GG- Hubzyl.</t>
  </si>
  <si>
    <t xml:space="preserve">    G Dolly</t>
  </si>
  <si>
    <t xml:space="preserve">Ausleger mit Anteil W- Zyl.</t>
  </si>
  <si>
    <r>
      <rPr>
        <sz val="8"/>
        <rFont val="Arial"/>
        <family val="2"/>
      </rPr>
      <t xml:space="preserve">2- achs- Nachläufer </t>
    </r>
    <r>
      <rPr>
        <sz val="8"/>
        <color rgb="FFFF0000"/>
        <rFont val="Arial"/>
        <family val="2"/>
      </rPr>
      <t xml:space="preserve">(Boom Dolly Weight)</t>
    </r>
  </si>
  <si>
    <t xml:space="preserve">        G</t>
  </si>
  <si>
    <r>
      <rPr>
        <sz val="8"/>
        <rFont val="Arial"/>
        <family val="2"/>
      </rPr>
      <t xml:space="preserve">Auflage ab Afa </t>
    </r>
    <r>
      <rPr>
        <sz val="8"/>
        <color rgb="FFFF0000"/>
        <rFont val="Arial"/>
        <family val="2"/>
      </rPr>
      <t xml:space="preserve">(CL of Boom Pivot to CL of Dolly)</t>
    </r>
  </si>
  <si>
    <t xml:space="preserve">        m</t>
  </si>
  <si>
    <t xml:space="preserve">(6,0 - 10,0 m)</t>
  </si>
  <si>
    <t xml:space="preserve">Zugfz.   G</t>
  </si>
  <si>
    <t xml:space="preserve">Drawing 061108</t>
  </si>
  <si>
    <t xml:space="preserve">Abstand Drehm. bis Afa</t>
  </si>
  <si>
    <t xml:space="preserve">Zugfz.  Xs</t>
  </si>
  <si>
    <t xml:space="preserve">Auslegerlänge</t>
  </si>
  <si>
    <t xml:space="preserve">Kranbreite</t>
  </si>
  <si>
    <t xml:space="preserve"> Axle Loads GMK 4100 with 2- Axle Boom Dolly</t>
  </si>
  <si>
    <t xml:space="preserve">PRELIMINARY</t>
  </si>
  <si>
    <r>
      <rPr>
        <b val="true"/>
        <sz val="11"/>
        <rFont val="Times New Roman"/>
        <family val="1"/>
      </rPr>
      <t xml:space="preserve">Standard unit</t>
    </r>
    <r>
      <rPr>
        <sz val="11"/>
        <rFont val="Times New Roman"/>
        <family val="1"/>
      </rPr>
      <t xml:space="preserve"> with tyres 14.00 R25 XGC; 8 * 6 * 8; with driver; tanks filled</t>
    </r>
  </si>
  <si>
    <t xml:space="preserve">                                                          Weight of boom dolly  ( t ) :</t>
  </si>
  <si>
    <t xml:space="preserve">                       Distance from boom pivot pin to centre of dolly (m):</t>
  </si>
  <si>
    <t xml:space="preserve">---</t>
  </si>
  <si>
    <t xml:space="preserve">2- achs- Nachläufer</t>
  </si>
  <si>
    <t xml:space="preserve">Auflage ab Af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33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name val="System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sz val="10"/>
      <name val="System"/>
      <family val="0"/>
    </font>
    <font>
      <sz val="14"/>
      <name val="System"/>
      <family val="0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System"/>
      <family val="0"/>
    </font>
    <font>
      <b val="true"/>
      <sz val="11"/>
      <name val="System"/>
      <family val="2"/>
    </font>
    <font>
      <b val="true"/>
      <sz val="12"/>
      <name val="System"/>
      <family val="0"/>
    </font>
    <font>
      <sz val="9"/>
      <name val="System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System"/>
      <family val="0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920</xdr:rowOff>
    </xdr:from>
    <xdr:to>
      <xdr:col>2</xdr:col>
      <xdr:colOff>21272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60" y="7920"/>
          <a:ext cx="252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23040</xdr:rowOff>
    </xdr:from>
    <xdr:to>
      <xdr:col>2</xdr:col>
      <xdr:colOff>1463400</xdr:colOff>
      <xdr:row>3</xdr:row>
      <xdr:rowOff>15264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888840" y="23040"/>
          <a:ext cx="14526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10" min="9" style="1" width="7.21"/>
    <col collapsed="false" customWidth="true" hidden="true" outlineLevel="0" max="11" min="11" style="1" width="6.99"/>
    <col collapsed="false" customWidth="true" hidden="true" outlineLevel="0" max="12" min="12" style="1" width="1.99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0</v>
      </c>
      <c r="F1" s="6" t="s">
        <v>1</v>
      </c>
      <c r="G1" s="7" t="s">
        <v>2</v>
      </c>
      <c r="H1" s="2"/>
      <c r="I1" s="2"/>
      <c r="J1" s="8"/>
      <c r="K1" s="8"/>
      <c r="L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/>
      <c r="F2" s="13" t="s">
        <v>3</v>
      </c>
      <c r="G2" s="14" t="n">
        <v>39205</v>
      </c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/>
      <c r="F3" s="13" t="s">
        <v>4</v>
      </c>
      <c r="G3" s="16" t="n">
        <f aca="true">NOW()</f>
        <v>46231.5106914079</v>
      </c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0</v>
      </c>
      <c r="F4" s="20" t="s">
        <v>5</v>
      </c>
      <c r="G4" s="21" t="s">
        <v>6</v>
      </c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24" t="s">
        <v>7</v>
      </c>
      <c r="C6" s="24"/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9"/>
    </row>
    <row r="7" customFormat="false" ht="9.9" hidden="false" customHeight="true" outlineLevel="0" collapsed="false">
      <c r="A7" s="2"/>
      <c r="B7" s="27" t="s">
        <v>10</v>
      </c>
      <c r="C7" s="27"/>
      <c r="D7" s="28"/>
      <c r="E7" s="28"/>
      <c r="F7" s="29"/>
      <c r="G7" s="30"/>
      <c r="H7" s="2"/>
      <c r="I7" s="2"/>
      <c r="J7" s="31"/>
      <c r="K7" s="31"/>
      <c r="L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9"/>
    </row>
    <row r="9" customFormat="false" ht="13.2" hidden="false" customHeight="false" outlineLevel="0" collapsed="false">
      <c r="A9" s="2"/>
      <c r="B9" s="10"/>
      <c r="C9" s="36" t="s">
        <v>12</v>
      </c>
      <c r="D9" s="33"/>
      <c r="E9" s="37" t="s">
        <v>13</v>
      </c>
      <c r="F9" s="38" t="n">
        <f aca="false">E70</f>
        <v>2.948</v>
      </c>
      <c r="G9" s="39" t="n">
        <f aca="false">(F9*2204.6)</f>
        <v>6499.1608</v>
      </c>
      <c r="H9" s="2"/>
      <c r="I9" s="2"/>
      <c r="J9" s="31"/>
      <c r="K9" s="31" t="s">
        <v>14</v>
      </c>
      <c r="L9" s="9"/>
      <c r="M9" s="40" t="s">
        <v>15</v>
      </c>
    </row>
    <row r="10" customFormat="false" ht="13.2" hidden="false" customHeight="false" outlineLevel="0" collapsed="false">
      <c r="A10" s="2"/>
      <c r="B10" s="10"/>
      <c r="C10" s="41"/>
      <c r="D10" s="34"/>
      <c r="E10" s="42" t="s">
        <v>16</v>
      </c>
      <c r="F10" s="38" t="n">
        <f aca="false">E71</f>
        <v>8.484</v>
      </c>
      <c r="G10" s="39"/>
      <c r="H10" s="2"/>
      <c r="I10" s="2"/>
      <c r="J10" s="31"/>
      <c r="K10" s="31" t="s">
        <v>17</v>
      </c>
      <c r="L10" s="9"/>
    </row>
    <row r="11" customFormat="false" ht="13.8" hidden="false" customHeight="false" outlineLevel="0" collapsed="false">
      <c r="A11" s="2"/>
      <c r="B11" s="10"/>
      <c r="C11" s="43" t="s">
        <v>18</v>
      </c>
      <c r="D11" s="34"/>
      <c r="E11" s="34"/>
      <c r="F11" s="33"/>
      <c r="G11" s="35"/>
      <c r="H11" s="2"/>
      <c r="I11" s="2"/>
      <c r="J11" s="31"/>
      <c r="K11" s="31"/>
      <c r="L11" s="9"/>
    </row>
    <row r="12" customFormat="false" ht="13.2" hidden="false" customHeight="false" outlineLevel="0" collapsed="false">
      <c r="A12" s="2"/>
      <c r="B12" s="10"/>
      <c r="C12" s="34" t="s">
        <v>0</v>
      </c>
      <c r="D12" s="44" t="s">
        <v>19</v>
      </c>
      <c r="E12" s="45" t="s">
        <v>20</v>
      </c>
      <c r="F12" s="44" t="s">
        <v>21</v>
      </c>
      <c r="G12" s="46" t="s">
        <v>22</v>
      </c>
      <c r="H12" s="2"/>
      <c r="I12" s="2"/>
      <c r="J12" s="31"/>
      <c r="K12" s="31"/>
      <c r="L12" s="9"/>
      <c r="M12" s="47" t="s">
        <v>19</v>
      </c>
      <c r="N12" s="48" t="s">
        <v>20</v>
      </c>
      <c r="O12" s="48" t="s">
        <v>21</v>
      </c>
      <c r="P12" s="49" t="s">
        <v>22</v>
      </c>
    </row>
    <row r="13" customFormat="false" ht="13.2" hidden="false" customHeight="false" outlineLevel="0" collapsed="false">
      <c r="A13" s="2"/>
      <c r="B13" s="10"/>
      <c r="C13" s="34" t="s">
        <v>0</v>
      </c>
      <c r="D13" s="44" t="s">
        <v>23</v>
      </c>
      <c r="E13" s="45" t="s">
        <v>24</v>
      </c>
      <c r="F13" s="44" t="s">
        <v>24</v>
      </c>
      <c r="G13" s="46" t="s">
        <v>24</v>
      </c>
      <c r="I13" s="2" t="s">
        <v>25</v>
      </c>
      <c r="J13" s="2" t="s">
        <v>26</v>
      </c>
      <c r="K13" s="2" t="s">
        <v>27</v>
      </c>
      <c r="L13" s="31"/>
      <c r="M13" s="50" t="s">
        <v>28</v>
      </c>
      <c r="N13" s="44" t="s">
        <v>29</v>
      </c>
      <c r="O13" s="44" t="s">
        <v>29</v>
      </c>
      <c r="P13" s="51" t="s">
        <v>29</v>
      </c>
    </row>
    <row r="14" customFormat="false" ht="13.2" hidden="false" customHeight="false" outlineLevel="0" collapsed="false">
      <c r="A14" s="2"/>
      <c r="B14" s="10"/>
      <c r="C14" s="52" t="s">
        <v>30</v>
      </c>
      <c r="D14" s="53" t="n">
        <f aca="false">SUM(E14:G14)</f>
        <v>41368</v>
      </c>
      <c r="E14" s="54" t="n">
        <f aca="false">H71*(K14+H72)/(J14+K14)*1000</f>
        <v>18271.9262589695</v>
      </c>
      <c r="F14" s="53" t="n">
        <f aca="false">H71*1000-E14</f>
        <v>11979.1449927985</v>
      </c>
      <c r="G14" s="55" t="n">
        <f aca="false">(H68+E70)*1000</f>
        <v>11116.928748232</v>
      </c>
      <c r="I14" s="2"/>
      <c r="J14" s="2" t="n">
        <v>3.275</v>
      </c>
      <c r="K14" s="2" t="n">
        <v>0.825</v>
      </c>
      <c r="L14" s="31"/>
      <c r="M14" s="50" t="s">
        <v>31</v>
      </c>
      <c r="N14" s="44" t="s">
        <v>31</v>
      </c>
      <c r="O14" s="44" t="s">
        <v>31</v>
      </c>
      <c r="P14" s="51" t="s">
        <v>31</v>
      </c>
    </row>
    <row r="15" customFormat="false" ht="9.9" hidden="false" customHeight="true" outlineLevel="0" collapsed="false">
      <c r="A15" s="2"/>
      <c r="B15" s="10"/>
      <c r="C15" s="34" t="s">
        <v>0</v>
      </c>
      <c r="D15" s="56" t="n">
        <f aca="false">D14*2.2046244201838</f>
        <v>91200.9030141634</v>
      </c>
      <c r="E15" s="56" t="n">
        <f aca="false">E14*2.2046244201838</f>
        <v>40282.7348343219</v>
      </c>
      <c r="F15" s="56" t="n">
        <f aca="false">F14*2.2046244201838</f>
        <v>26409.5155840461</v>
      </c>
      <c r="G15" s="57" t="n">
        <f aca="false">G14*2.2046244201838</f>
        <v>24508.6525957955</v>
      </c>
      <c r="I15" s="2"/>
      <c r="J15" s="2"/>
      <c r="K15" s="2"/>
      <c r="L15" s="31"/>
      <c r="M15" s="58"/>
      <c r="N15" s="59"/>
      <c r="O15" s="59"/>
      <c r="P15" s="60"/>
    </row>
    <row r="16" customFormat="false" ht="13.8" hidden="false" customHeight="false" outlineLevel="0" collapsed="false">
      <c r="A16" s="2"/>
      <c r="B16" s="17"/>
      <c r="C16" s="61" t="s">
        <v>32</v>
      </c>
      <c r="D16" s="62"/>
      <c r="E16" s="18"/>
      <c r="F16" s="62"/>
      <c r="G16" s="63"/>
      <c r="I16" s="2"/>
      <c r="J16" s="2"/>
      <c r="K16" s="2"/>
      <c r="L16" s="31"/>
      <c r="M16" s="64"/>
      <c r="N16" s="65"/>
      <c r="O16" s="65"/>
      <c r="P16" s="66"/>
    </row>
    <row r="17" customFormat="false" ht="9.6" hidden="false" customHeight="true" outlineLevel="0" collapsed="false">
      <c r="A17" s="2" t="n">
        <v>120</v>
      </c>
      <c r="B17" s="67" t="n">
        <v>1</v>
      </c>
      <c r="C17" s="2" t="s">
        <v>33</v>
      </c>
      <c r="D17" s="68" t="n">
        <f aca="false">B17*A17</f>
        <v>120</v>
      </c>
      <c r="E17" s="69" t="n">
        <f aca="false">D17-F17</f>
        <v>58.5365853658537</v>
      </c>
      <c r="F17" s="70" t="n">
        <f aca="false">(J17-I17)/(J17+K17)*D17</f>
        <v>61.4634146341463</v>
      </c>
      <c r="G17" s="35" t="n">
        <v>0</v>
      </c>
      <c r="I17" s="2" t="n">
        <v>1.175</v>
      </c>
      <c r="J17" s="2" t="n">
        <f aca="false">J14</f>
        <v>3.275</v>
      </c>
      <c r="K17" s="2" t="n">
        <f aca="false">K14</f>
        <v>0.825</v>
      </c>
      <c r="L17" s="2"/>
      <c r="M17" s="71" t="n">
        <f aca="false">D17*2.2046244201838</f>
        <v>264.554930422056</v>
      </c>
      <c r="N17" s="72" t="n">
        <f aca="false">E17*2.2046244201838</f>
        <v>129.051185571735</v>
      </c>
      <c r="O17" s="72" t="n">
        <f aca="false">F17*2.2046244201838</f>
        <v>135.503744850321</v>
      </c>
      <c r="P17" s="73" t="n">
        <f aca="false">G17*2.2046244201838</f>
        <v>0</v>
      </c>
    </row>
    <row r="18" customFormat="false" ht="9.6" hidden="false" customHeight="true" outlineLevel="0" collapsed="false">
      <c r="A18" s="2" t="n">
        <v>120</v>
      </c>
      <c r="B18" s="74" t="n">
        <v>0</v>
      </c>
      <c r="C18" s="75" t="s">
        <v>34</v>
      </c>
      <c r="D18" s="76" t="n">
        <f aca="false">B18*A18</f>
        <v>0</v>
      </c>
      <c r="E18" s="77" t="n">
        <v>0</v>
      </c>
      <c r="F18" s="76" t="n">
        <v>0</v>
      </c>
      <c r="G18" s="78" t="n">
        <f aca="false">D18</f>
        <v>0</v>
      </c>
      <c r="I18" s="2"/>
      <c r="J18" s="79" t="n">
        <f aca="false">J17</f>
        <v>3.275</v>
      </c>
      <c r="K18" s="79" t="n">
        <f aca="false">K17</f>
        <v>0.825</v>
      </c>
      <c r="L18" s="2"/>
      <c r="M18" s="71" t="n">
        <f aca="false">D18*2.2046244201838</f>
        <v>0</v>
      </c>
      <c r="N18" s="72" t="n">
        <f aca="false">E18*2.2046244201838</f>
        <v>0</v>
      </c>
      <c r="O18" s="72" t="n">
        <f aca="false">F18*2.2046244201838</f>
        <v>0</v>
      </c>
      <c r="P18" s="73" t="n">
        <f aca="false">G18*2.2046244201838</f>
        <v>0</v>
      </c>
    </row>
    <row r="19" customFormat="false" ht="9.6" hidden="false" customHeight="true" outlineLevel="0" collapsed="false">
      <c r="A19" s="2" t="n">
        <v>580</v>
      </c>
      <c r="B19" s="74" t="n">
        <v>0</v>
      </c>
      <c r="C19" s="75" t="s">
        <v>35</v>
      </c>
      <c r="D19" s="76" t="n">
        <f aca="false">B19*A19</f>
        <v>0</v>
      </c>
      <c r="E19" s="80" t="n">
        <v>0</v>
      </c>
      <c r="F19" s="81" t="n">
        <v>0</v>
      </c>
      <c r="G19" s="82" t="n">
        <f aca="false">D19</f>
        <v>0</v>
      </c>
      <c r="I19" s="2"/>
      <c r="J19" s="79" t="n">
        <f aca="false">J18</f>
        <v>3.275</v>
      </c>
      <c r="K19" s="79" t="n">
        <f aca="false">K18</f>
        <v>0.825</v>
      </c>
      <c r="L19" s="2"/>
      <c r="M19" s="71" t="n">
        <f aca="false">D19*2.2046244201838</f>
        <v>0</v>
      </c>
      <c r="N19" s="72" t="n">
        <f aca="false">E19*2.2046244201838</f>
        <v>0</v>
      </c>
      <c r="O19" s="72" t="n">
        <f aca="false">F19*2.2046244201838</f>
        <v>0</v>
      </c>
      <c r="P19" s="73" t="n">
        <f aca="false">G19*2.2046244201838</f>
        <v>0</v>
      </c>
    </row>
    <row r="20" customFormat="false" ht="9" hidden="false" customHeight="true" outlineLevel="0" collapsed="false">
      <c r="A20" s="2" t="n">
        <v>330</v>
      </c>
      <c r="B20" s="74" t="n">
        <v>1</v>
      </c>
      <c r="C20" s="83" t="s">
        <v>36</v>
      </c>
      <c r="D20" s="76" t="n">
        <f aca="false">B20*A20</f>
        <v>330</v>
      </c>
      <c r="E20" s="80" t="n">
        <f aca="false">D20-F20</f>
        <v>260.877073170732</v>
      </c>
      <c r="F20" s="81" t="n">
        <f aca="false">(J20-I20)/(J20+K20)*D20</f>
        <v>69.1229268292683</v>
      </c>
      <c r="G20" s="82" t="n">
        <v>0</v>
      </c>
      <c r="I20" s="2" t="n">
        <v>2.4162</v>
      </c>
      <c r="J20" s="79" t="n">
        <f aca="false">J19</f>
        <v>3.275</v>
      </c>
      <c r="K20" s="79" t="n">
        <f aca="false">K19</f>
        <v>0.825</v>
      </c>
      <c r="L20" s="2"/>
      <c r="M20" s="71" t="n">
        <f aca="false">D20*2.2046244201838</f>
        <v>727.526058660654</v>
      </c>
      <c r="N20" s="72" t="n">
        <f aca="false">E20*2.2046244201838</f>
        <v>575.135966178271</v>
      </c>
      <c r="O20" s="72" t="n">
        <f aca="false">F20*2.2046244201838</f>
        <v>152.390092482383</v>
      </c>
      <c r="P20" s="73" t="n">
        <f aca="false">G20*2.2046244201838</f>
        <v>0</v>
      </c>
    </row>
    <row r="21" customFormat="false" ht="9.6" hidden="false" customHeight="true" outlineLevel="0" collapsed="false">
      <c r="A21" s="2" t="n">
        <v>1180</v>
      </c>
      <c r="B21" s="74" t="n">
        <v>1</v>
      </c>
      <c r="C21" s="75" t="s">
        <v>37</v>
      </c>
      <c r="D21" s="76" t="n">
        <f aca="false">B21*A21</f>
        <v>1180</v>
      </c>
      <c r="E21" s="77" t="n">
        <f aca="false">D21-F21</f>
        <v>1218.56585365854</v>
      </c>
      <c r="F21" s="76" t="n">
        <f aca="false">(J21-I21)/(J21+K21)*D21</f>
        <v>-38.5658536585366</v>
      </c>
      <c r="G21" s="78" t="n">
        <v>0</v>
      </c>
      <c r="I21" s="2" t="n">
        <v>3.409</v>
      </c>
      <c r="J21" s="79" t="n">
        <f aca="false">J20</f>
        <v>3.275</v>
      </c>
      <c r="K21" s="79" t="n">
        <f aca="false">K20</f>
        <v>0.825</v>
      </c>
      <c r="L21" s="2"/>
      <c r="M21" s="71" t="n">
        <f aca="false">D21*2.2046244201838</f>
        <v>2601.45681581688</v>
      </c>
      <c r="N21" s="72" t="n">
        <f aca="false">E21*2.2046244201838</f>
        <v>2686.48003857773</v>
      </c>
      <c r="O21" s="72" t="n">
        <f aca="false">F21*2.2046244201838</f>
        <v>-85.0232227608445</v>
      </c>
      <c r="P21" s="73" t="n">
        <f aca="false">G21*2.2046244201838</f>
        <v>0</v>
      </c>
    </row>
    <row r="22" customFormat="false" ht="9.6" hidden="false" customHeight="true" outlineLevel="0" collapsed="false">
      <c r="A22" s="2" t="n">
        <v>170</v>
      </c>
      <c r="B22" s="74" t="n">
        <v>1</v>
      </c>
      <c r="C22" s="75" t="s">
        <v>38</v>
      </c>
      <c r="D22" s="76" t="n">
        <f aca="false">B22*A22</f>
        <v>170</v>
      </c>
      <c r="E22" s="77" t="n">
        <f aca="false">(D22-G22)*(E72+K22)/(J22+K22)</f>
        <v>-14.8297440806799</v>
      </c>
      <c r="F22" s="76" t="n">
        <f aca="false">D22-E22-G22</f>
        <v>-4.62688015317212</v>
      </c>
      <c r="G22" s="78" t="n">
        <f aca="false">(I22+E72)/E71*D22</f>
        <v>189.456624233852</v>
      </c>
      <c r="I22" s="2" t="n">
        <v>7.155</v>
      </c>
      <c r="J22" s="79" t="n">
        <f aca="false">J21</f>
        <v>3.275</v>
      </c>
      <c r="K22" s="79" t="n">
        <f aca="false">K21</f>
        <v>0.825</v>
      </c>
      <c r="L22" s="2"/>
      <c r="M22" s="71" t="n">
        <f aca="false">D22*2.2046244201838</f>
        <v>374.786151431246</v>
      </c>
      <c r="N22" s="72" t="n">
        <f aca="false">E22*2.2046244201838</f>
        <v>-32.694015945343</v>
      </c>
      <c r="O22" s="72" t="n">
        <f aca="false">F22*2.2046244201838</f>
        <v>-10.200532974947</v>
      </c>
      <c r="P22" s="73" t="n">
        <f aca="false">G22*2.2046244201838</f>
        <v>417.680700351536</v>
      </c>
    </row>
    <row r="23" customFormat="false" ht="9.6" hidden="false" customHeight="true" outlineLevel="0" collapsed="false">
      <c r="A23" s="2" t="n">
        <v>85</v>
      </c>
      <c r="B23" s="74" t="n">
        <v>1</v>
      </c>
      <c r="C23" s="75" t="s">
        <v>39</v>
      </c>
      <c r="D23" s="76" t="n">
        <f aca="false">B23*A23</f>
        <v>85</v>
      </c>
      <c r="E23" s="77" t="n">
        <f aca="false">(D23-G23)*(E72+K23)/(J23+K23)</f>
        <v>19.6100838306827</v>
      </c>
      <c r="F23" s="76" t="n">
        <f aca="false">D23-E23-G23</f>
        <v>6.11834615517301</v>
      </c>
      <c r="G23" s="78" t="n">
        <f aca="false">(I23+E72)/E71*D23</f>
        <v>59.2715700141443</v>
      </c>
      <c r="I23" s="2" t="n">
        <v>3.616</v>
      </c>
      <c r="J23" s="79" t="n">
        <f aca="false">J22</f>
        <v>3.275</v>
      </c>
      <c r="K23" s="79" t="n">
        <f aca="false">K22</f>
        <v>0.825</v>
      </c>
      <c r="L23" s="2"/>
      <c r="M23" s="71" t="n">
        <f aca="false">D23*2.2046244201838</f>
        <v>187.393075715623</v>
      </c>
      <c r="N23" s="72" t="n">
        <f aca="false">E23*2.2046244201838</f>
        <v>43.2328696949746</v>
      </c>
      <c r="O23" s="72" t="n">
        <f aca="false">F23*2.2046244201838</f>
        <v>13.4886553448321</v>
      </c>
      <c r="P23" s="73" t="n">
        <f aca="false">G23*2.2046244201838</f>
        <v>130.671550675816</v>
      </c>
    </row>
    <row r="24" customFormat="false" ht="9.6" hidden="false" customHeight="true" outlineLevel="0" collapsed="false">
      <c r="A24" s="2" t="n">
        <v>1300</v>
      </c>
      <c r="B24" s="74" t="n">
        <v>0</v>
      </c>
      <c r="C24" s="75" t="s">
        <v>40</v>
      </c>
      <c r="D24" s="76" t="n">
        <f aca="false">B24*A24</f>
        <v>0</v>
      </c>
      <c r="E24" s="77" t="n">
        <f aca="false">(D24-G24)*(E72+K24)/(J24+K24)</f>
        <v>0</v>
      </c>
      <c r="F24" s="76" t="n">
        <f aca="false">D24-E24-G24</f>
        <v>0</v>
      </c>
      <c r="G24" s="78" t="n">
        <f aca="false">(I24+E72)/E71*D24</f>
        <v>0</v>
      </c>
      <c r="I24" s="2" t="n">
        <v>4.287</v>
      </c>
      <c r="J24" s="79" t="n">
        <f aca="false">J23</f>
        <v>3.275</v>
      </c>
      <c r="K24" s="79" t="n">
        <f aca="false">K23</f>
        <v>0.825</v>
      </c>
      <c r="L24" s="2"/>
      <c r="M24" s="71" t="n">
        <f aca="false">D24*2.2046244201838</f>
        <v>0</v>
      </c>
      <c r="N24" s="72" t="n">
        <f aca="false">E24*2.2046244201838</f>
        <v>0</v>
      </c>
      <c r="O24" s="72" t="n">
        <f aca="false">F24*2.2046244201838</f>
        <v>0</v>
      </c>
      <c r="P24" s="73" t="n">
        <f aca="false">G24*2.2046244201838</f>
        <v>0</v>
      </c>
    </row>
    <row r="25" customFormat="false" ht="9" hidden="false" customHeight="true" outlineLevel="0" collapsed="false">
      <c r="A25" s="2" t="n">
        <v>1330</v>
      </c>
      <c r="B25" s="74" t="n">
        <v>1</v>
      </c>
      <c r="C25" s="83" t="s">
        <v>41</v>
      </c>
      <c r="D25" s="76" t="n">
        <f aca="false">B25*A25</f>
        <v>1330</v>
      </c>
      <c r="E25" s="77" t="n">
        <f aca="false">(D25-G25)*(E72+K25)/(J25+K25)</f>
        <v>216.986637688159</v>
      </c>
      <c r="F25" s="76" t="n">
        <f aca="false">D25-E25-G25</f>
        <v>67.6998309587057</v>
      </c>
      <c r="G25" s="78" t="n">
        <f aca="false">(I25+E72)/E71*D25</f>
        <v>1045.31353135314</v>
      </c>
      <c r="I25" s="2" t="n">
        <v>4.368</v>
      </c>
      <c r="J25" s="79" t="n">
        <f aca="false">J24</f>
        <v>3.275</v>
      </c>
      <c r="K25" s="79" t="n">
        <f aca="false">K24</f>
        <v>0.825</v>
      </c>
      <c r="L25" s="2"/>
      <c r="M25" s="71" t="n">
        <f aca="false">D25*2.2046244201838</f>
        <v>2932.15047884445</v>
      </c>
      <c r="N25" s="72" t="n">
        <f aca="false">E25*2.2046244201838</f>
        <v>478.37404030089</v>
      </c>
      <c r="O25" s="72" t="n">
        <f aca="false">F25*2.2046244201838</f>
        <v>149.252700573878</v>
      </c>
      <c r="P25" s="73" t="n">
        <f aca="false">G25*2.2046244201838</f>
        <v>2304.52373796969</v>
      </c>
    </row>
    <row r="26" customFormat="false" ht="9.6" hidden="false" customHeight="true" outlineLevel="0" collapsed="false">
      <c r="A26" s="2" t="n">
        <v>40</v>
      </c>
      <c r="B26" s="74" t="n">
        <v>1</v>
      </c>
      <c r="C26" s="83" t="s">
        <v>42</v>
      </c>
      <c r="D26" s="76" t="n">
        <f aca="false">B26*A26</f>
        <v>40</v>
      </c>
      <c r="E26" s="77" t="n">
        <f aca="false">D26-F26</f>
        <v>32.4390243902439</v>
      </c>
      <c r="F26" s="76" t="n">
        <f aca="false">(J26-I26)/(J26+K26)*D26</f>
        <v>7.5609756097561</v>
      </c>
      <c r="G26" s="78" t="n">
        <v>0</v>
      </c>
      <c r="I26" s="2" t="n">
        <v>2.5</v>
      </c>
      <c r="J26" s="79" t="n">
        <f aca="false">J25</f>
        <v>3.275</v>
      </c>
      <c r="K26" s="79" t="n">
        <f aca="false">K25</f>
        <v>0.825</v>
      </c>
      <c r="L26" s="2"/>
      <c r="M26" s="71" t="n">
        <f aca="false">D26*2.2046244201838</f>
        <v>88.184976807352</v>
      </c>
      <c r="N26" s="72" t="n">
        <f aca="false">E26*2.2046244201838</f>
        <v>71.5158653376696</v>
      </c>
      <c r="O26" s="72" t="n">
        <f aca="false">F26*2.2046244201838</f>
        <v>16.6691114696824</v>
      </c>
      <c r="P26" s="73" t="n">
        <f aca="false">G26*2.2046244201838</f>
        <v>0</v>
      </c>
    </row>
    <row r="27" customFormat="false" ht="9.6" hidden="false" customHeight="true" outlineLevel="0" collapsed="false">
      <c r="A27" s="2" t="n">
        <v>480</v>
      </c>
      <c r="B27" s="74" t="n">
        <v>0</v>
      </c>
      <c r="C27" s="83" t="s">
        <v>43</v>
      </c>
      <c r="D27" s="76" t="n">
        <f aca="false">B27*A27</f>
        <v>0</v>
      </c>
      <c r="E27" s="77" t="n">
        <f aca="false">D27-F27</f>
        <v>0</v>
      </c>
      <c r="F27" s="76" t="n">
        <f aca="false">(J27-I27)/(J27+K27)*D27</f>
        <v>0</v>
      </c>
      <c r="G27" s="78" t="n">
        <v>0</v>
      </c>
      <c r="I27" s="2" t="n">
        <v>1.225</v>
      </c>
      <c r="J27" s="79" t="n">
        <f aca="false">J26</f>
        <v>3.275</v>
      </c>
      <c r="K27" s="79" t="n">
        <f aca="false">K26</f>
        <v>0.825</v>
      </c>
      <c r="L27" s="2"/>
      <c r="M27" s="71" t="n">
        <f aca="false">D27*2.2046244201838</f>
        <v>0</v>
      </c>
      <c r="N27" s="72" t="n">
        <f aca="false">E27*2.2046244201838</f>
        <v>0</v>
      </c>
      <c r="O27" s="72" t="n">
        <f aca="false">F27*2.2046244201838</f>
        <v>0</v>
      </c>
      <c r="P27" s="73" t="n">
        <f aca="false">G27*2.2046244201838</f>
        <v>0</v>
      </c>
    </row>
    <row r="28" customFormat="false" ht="9.6" hidden="false" customHeight="true" outlineLevel="0" collapsed="false">
      <c r="A28" s="2" t="n">
        <v>816</v>
      </c>
      <c r="B28" s="74" t="n">
        <v>1</v>
      </c>
      <c r="C28" s="83" t="s">
        <v>44</v>
      </c>
      <c r="D28" s="76" t="n">
        <f aca="false">B28*A28</f>
        <v>816</v>
      </c>
      <c r="E28" s="77" t="n">
        <f aca="false">D28-F28</f>
        <v>408</v>
      </c>
      <c r="F28" s="76" t="n">
        <f aca="false">(J28-I28)/(J28+K28)*D28</f>
        <v>408</v>
      </c>
      <c r="G28" s="78" t="n">
        <v>0</v>
      </c>
      <c r="I28" s="2" t="n">
        <v>1.225</v>
      </c>
      <c r="J28" s="79" t="n">
        <f aca="false">J27</f>
        <v>3.275</v>
      </c>
      <c r="K28" s="79" t="n">
        <f aca="false">K27</f>
        <v>0.825</v>
      </c>
      <c r="L28" s="2"/>
      <c r="M28" s="71" t="n">
        <f aca="false">D28*2.2046244201838</f>
        <v>1798.97352686998</v>
      </c>
      <c r="N28" s="72" t="n">
        <f aca="false">E28*2.2046244201838</f>
        <v>899.48676343499</v>
      </c>
      <c r="O28" s="72" t="n">
        <f aca="false">F28*2.2046244201838</f>
        <v>899.48676343499</v>
      </c>
      <c r="P28" s="73" t="n">
        <f aca="false">G28*2.2046244201838</f>
        <v>0</v>
      </c>
    </row>
    <row r="29" customFormat="false" ht="9.6" hidden="false" customHeight="true" outlineLevel="0" collapsed="false">
      <c r="A29" s="2" t="n">
        <v>50</v>
      </c>
      <c r="B29" s="74" t="n">
        <v>1</v>
      </c>
      <c r="C29" s="83" t="s">
        <v>45</v>
      </c>
      <c r="D29" s="76" t="n">
        <f aca="false">B29*A29</f>
        <v>50</v>
      </c>
      <c r="E29" s="77" t="n">
        <f aca="false">D29-F29</f>
        <v>25</v>
      </c>
      <c r="F29" s="76" t="n">
        <f aca="false">(J29-I29)/(J29+K29)*D29</f>
        <v>25</v>
      </c>
      <c r="G29" s="78" t="n">
        <v>0</v>
      </c>
      <c r="I29" s="2" t="n">
        <v>1.225</v>
      </c>
      <c r="J29" s="79" t="n">
        <f aca="false">J28</f>
        <v>3.275</v>
      </c>
      <c r="K29" s="79" t="n">
        <f aca="false">K28</f>
        <v>0.825</v>
      </c>
      <c r="L29" s="2"/>
      <c r="M29" s="71" t="n">
        <f aca="false">D29*2.2046244201838</f>
        <v>110.23122100919</v>
      </c>
      <c r="N29" s="72" t="n">
        <f aca="false">E29*2.2046244201838</f>
        <v>55.115610504595</v>
      </c>
      <c r="O29" s="72" t="n">
        <f aca="false">F29*2.2046244201838</f>
        <v>55.115610504595</v>
      </c>
      <c r="P29" s="73" t="n">
        <f aca="false">G29*2.2046244201838</f>
        <v>0</v>
      </c>
    </row>
    <row r="30" customFormat="false" ht="9.6" hidden="false" customHeight="true" outlineLevel="0" collapsed="false">
      <c r="A30" s="2" t="n">
        <v>240</v>
      </c>
      <c r="B30" s="74" t="n">
        <v>0</v>
      </c>
      <c r="C30" s="83" t="s">
        <v>46</v>
      </c>
      <c r="D30" s="76" t="n">
        <f aca="false">B30*A30</f>
        <v>0</v>
      </c>
      <c r="E30" s="77" t="n">
        <v>0</v>
      </c>
      <c r="F30" s="76" t="n">
        <v>0</v>
      </c>
      <c r="G30" s="78" t="n">
        <f aca="false">D30</f>
        <v>0</v>
      </c>
      <c r="I30" s="2"/>
      <c r="J30" s="79" t="n">
        <f aca="false">J28</f>
        <v>3.275</v>
      </c>
      <c r="K30" s="79" t="n">
        <f aca="false">K28</f>
        <v>0.825</v>
      </c>
      <c r="L30" s="2"/>
      <c r="M30" s="71" t="n">
        <f aca="false">D30*2.2046244201838</f>
        <v>0</v>
      </c>
      <c r="N30" s="72" t="n">
        <f aca="false">E30*2.2046244201838</f>
        <v>0</v>
      </c>
      <c r="O30" s="72" t="n">
        <f aca="false">F30*2.2046244201838</f>
        <v>0</v>
      </c>
      <c r="P30" s="73" t="n">
        <f aca="false">G30*2.2046244201838</f>
        <v>0</v>
      </c>
    </row>
    <row r="31" customFormat="false" ht="9.6" hidden="false" customHeight="true" outlineLevel="0" collapsed="false">
      <c r="A31" s="2" t="n">
        <v>300</v>
      </c>
      <c r="B31" s="74" t="n">
        <v>0</v>
      </c>
      <c r="C31" s="83" t="s">
        <v>47</v>
      </c>
      <c r="D31" s="76" t="n">
        <f aca="false">B31*A31</f>
        <v>0</v>
      </c>
      <c r="E31" s="77" t="n">
        <v>0</v>
      </c>
      <c r="F31" s="76" t="n">
        <v>0</v>
      </c>
      <c r="G31" s="78" t="n">
        <f aca="false">D31</f>
        <v>0</v>
      </c>
      <c r="I31" s="2"/>
      <c r="J31" s="79" t="n">
        <f aca="false">J30</f>
        <v>3.275</v>
      </c>
      <c r="K31" s="79" t="n">
        <f aca="false">K30</f>
        <v>0.825</v>
      </c>
      <c r="L31" s="2"/>
      <c r="M31" s="71" t="n">
        <f aca="false">D31*2.2046244201838</f>
        <v>0</v>
      </c>
      <c r="N31" s="72" t="n">
        <f aca="false">E31*2.2046244201838</f>
        <v>0</v>
      </c>
      <c r="O31" s="72" t="n">
        <f aca="false">F31*2.2046244201838</f>
        <v>0</v>
      </c>
      <c r="P31" s="73" t="n">
        <f aca="false">G31*2.2046244201838</f>
        <v>0</v>
      </c>
    </row>
    <row r="32" customFormat="false" ht="9.6" hidden="false" customHeight="true" outlineLevel="0" collapsed="false">
      <c r="A32" s="2" t="n">
        <v>342</v>
      </c>
      <c r="B32" s="74" t="n">
        <v>0</v>
      </c>
      <c r="C32" s="75" t="s">
        <v>48</v>
      </c>
      <c r="D32" s="76" t="n">
        <f aca="false">B32*A32</f>
        <v>0</v>
      </c>
      <c r="E32" s="77" t="n">
        <v>0</v>
      </c>
      <c r="F32" s="76" t="n">
        <v>0</v>
      </c>
      <c r="G32" s="78" t="n">
        <f aca="false">D32</f>
        <v>0</v>
      </c>
      <c r="I32" s="2"/>
      <c r="J32" s="79" t="n">
        <f aca="false">J31</f>
        <v>3.275</v>
      </c>
      <c r="K32" s="79" t="n">
        <f aca="false">K31</f>
        <v>0.825</v>
      </c>
      <c r="L32" s="2"/>
      <c r="M32" s="71" t="n">
        <f aca="false">D32*2.2046244201838</f>
        <v>0</v>
      </c>
      <c r="N32" s="72" t="n">
        <f aca="false">E32*2.2046244201838</f>
        <v>0</v>
      </c>
      <c r="O32" s="72" t="n">
        <f aca="false">F32*2.2046244201838</f>
        <v>0</v>
      </c>
      <c r="P32" s="73" t="n">
        <f aca="false">G32*2.2046244201838</f>
        <v>0</v>
      </c>
    </row>
    <row r="33" customFormat="false" ht="9.6" hidden="false" customHeight="true" outlineLevel="0" collapsed="false">
      <c r="A33" s="2" t="n">
        <v>610</v>
      </c>
      <c r="B33" s="74" t="n">
        <v>0</v>
      </c>
      <c r="C33" s="75" t="s">
        <v>49</v>
      </c>
      <c r="D33" s="76" t="n">
        <f aca="false">B33*A33</f>
        <v>0</v>
      </c>
      <c r="E33" s="77" t="n">
        <f aca="false">D33-F33</f>
        <v>0</v>
      </c>
      <c r="F33" s="76" t="n">
        <f aca="false">(J33-I33)/(J33+K33)*D33</f>
        <v>-0</v>
      </c>
      <c r="G33" s="78" t="n">
        <v>0</v>
      </c>
      <c r="I33" s="2" t="n">
        <v>3.485</v>
      </c>
      <c r="J33" s="79" t="n">
        <f aca="false">J31</f>
        <v>3.275</v>
      </c>
      <c r="K33" s="79" t="n">
        <f aca="false">K31</f>
        <v>0.825</v>
      </c>
      <c r="L33" s="2"/>
      <c r="M33" s="71" t="n">
        <f aca="false">D33*2.2046244201838</f>
        <v>0</v>
      </c>
      <c r="N33" s="72" t="n">
        <f aca="false">E33*2.2046244201838</f>
        <v>0</v>
      </c>
      <c r="O33" s="72" t="n">
        <f aca="false">F33*2.2046244201838</f>
        <v>-0</v>
      </c>
      <c r="P33" s="73" t="n">
        <f aca="false">G33*2.2046244201838</f>
        <v>0</v>
      </c>
    </row>
    <row r="34" customFormat="false" ht="9.6" hidden="false" customHeight="true" outlineLevel="0" collapsed="false">
      <c r="A34" s="2" t="n">
        <v>3500</v>
      </c>
      <c r="B34" s="74" t="n">
        <v>1</v>
      </c>
      <c r="C34" s="75" t="s">
        <v>50</v>
      </c>
      <c r="D34" s="76" t="n">
        <f aca="false">B34*A34</f>
        <v>3500</v>
      </c>
      <c r="E34" s="77" t="n">
        <f aca="false">D34-F34</f>
        <v>3482.92682926829</v>
      </c>
      <c r="F34" s="76" t="n">
        <f aca="false">(J34-I34)/(J34+K34)*D34</f>
        <v>17.0731707317073</v>
      </c>
      <c r="G34" s="78" t="n">
        <v>0</v>
      </c>
      <c r="I34" s="2" t="n">
        <v>3.255</v>
      </c>
      <c r="J34" s="79" t="n">
        <f aca="false">J32</f>
        <v>3.275</v>
      </c>
      <c r="K34" s="79" t="n">
        <f aca="false">K32</f>
        <v>0.825</v>
      </c>
      <c r="L34" s="2"/>
      <c r="M34" s="71" t="n">
        <f aca="false">D34*2.2046244201838</f>
        <v>7716.1854706433</v>
      </c>
      <c r="N34" s="72" t="n">
        <f aca="false">E34*2.2046244201838</f>
        <v>7678.54554151821</v>
      </c>
      <c r="O34" s="72" t="n">
        <f aca="false">F34*2.2046244201838</f>
        <v>37.6399291250893</v>
      </c>
      <c r="P34" s="73" t="n">
        <f aca="false">G34*2.2046244201838</f>
        <v>0</v>
      </c>
    </row>
    <row r="35" customFormat="false" ht="9.6" hidden="false" customHeight="true" outlineLevel="0" collapsed="false">
      <c r="A35" s="2"/>
      <c r="B35" s="74" t="n">
        <v>0</v>
      </c>
      <c r="C35" s="75" t="s">
        <v>51</v>
      </c>
      <c r="D35" s="76" t="n">
        <f aca="false">B35*1000</f>
        <v>0</v>
      </c>
      <c r="E35" s="77" t="n">
        <f aca="false">D35-F35</f>
        <v>0</v>
      </c>
      <c r="F35" s="76" t="n">
        <f aca="false">(J35-I35)/(J35+K35)*D35</f>
        <v>0</v>
      </c>
      <c r="G35" s="78" t="n">
        <v>0</v>
      </c>
      <c r="I35" s="2" t="n">
        <v>3.255</v>
      </c>
      <c r="J35" s="79" t="n">
        <f aca="false">J32</f>
        <v>3.275</v>
      </c>
      <c r="K35" s="79" t="n">
        <f aca="false">K32</f>
        <v>0.825</v>
      </c>
      <c r="L35" s="2"/>
      <c r="M35" s="71" t="n">
        <f aca="false">D35*2.2046244201838</f>
        <v>0</v>
      </c>
      <c r="N35" s="72" t="n">
        <f aca="false">E35*2.2046244201838</f>
        <v>0</v>
      </c>
      <c r="O35" s="72" t="n">
        <f aca="false">F35*2.2046244201838</f>
        <v>0</v>
      </c>
      <c r="P35" s="73" t="n">
        <f aca="false">G35*2.2046244201838</f>
        <v>0</v>
      </c>
    </row>
    <row r="36" customFormat="false" ht="9.6" hidden="false" customHeight="true" outlineLevel="0" collapsed="false">
      <c r="A36" s="2" t="n">
        <v>-930</v>
      </c>
      <c r="B36" s="74" t="n">
        <v>0</v>
      </c>
      <c r="C36" s="75" t="s">
        <v>52</v>
      </c>
      <c r="D36" s="76" t="n">
        <f aca="false">B36*A36</f>
        <v>-0</v>
      </c>
      <c r="E36" s="77" t="n">
        <f aca="false">D36-F36</f>
        <v>-0</v>
      </c>
      <c r="F36" s="76" t="n">
        <f aca="false">(J36-I36)/(J36+K36)*D36</f>
        <v>0</v>
      </c>
      <c r="G36" s="78" t="n">
        <v>0</v>
      </c>
      <c r="I36" s="2" t="n">
        <v>5.35</v>
      </c>
      <c r="J36" s="79" t="n">
        <f aca="false">J35</f>
        <v>3.275</v>
      </c>
      <c r="K36" s="79" t="n">
        <f aca="false">K35</f>
        <v>0.825</v>
      </c>
      <c r="L36" s="2"/>
      <c r="M36" s="71" t="n">
        <f aca="false">D36*2.2046244201838</f>
        <v>-0</v>
      </c>
      <c r="N36" s="72" t="n">
        <f aca="false">E36*2.2046244201838</f>
        <v>-0</v>
      </c>
      <c r="O36" s="72" t="n">
        <f aca="false">F36*2.2046244201838</f>
        <v>0</v>
      </c>
      <c r="P36" s="73" t="n">
        <f aca="false">G36*2.2046244201838</f>
        <v>0</v>
      </c>
    </row>
    <row r="37" customFormat="false" ht="9.6" hidden="false" customHeight="true" outlineLevel="0" collapsed="false">
      <c r="A37" s="2" t="n">
        <v>-1200</v>
      </c>
      <c r="B37" s="74" t="n">
        <v>0</v>
      </c>
      <c r="C37" s="75" t="s">
        <v>53</v>
      </c>
      <c r="D37" s="76" t="n">
        <f aca="false">B37*A37</f>
        <v>-0</v>
      </c>
      <c r="E37" s="77" t="n">
        <f aca="false">D37-F37</f>
        <v>0</v>
      </c>
      <c r="F37" s="76" t="n">
        <f aca="false">(J37-I37)/(J37+K37)*D37</f>
        <v>-0</v>
      </c>
      <c r="G37" s="78" t="n">
        <v>0</v>
      </c>
      <c r="I37" s="2" t="n">
        <v>-3</v>
      </c>
      <c r="J37" s="79" t="n">
        <f aca="false">J36</f>
        <v>3.275</v>
      </c>
      <c r="K37" s="79" t="n">
        <f aca="false">K36</f>
        <v>0.825</v>
      </c>
      <c r="L37" s="2"/>
      <c r="M37" s="71" t="n">
        <f aca="false">D37*2.2046244201838</f>
        <v>-0</v>
      </c>
      <c r="N37" s="72" t="n">
        <f aca="false">E37*2.2046244201838</f>
        <v>0</v>
      </c>
      <c r="O37" s="72" t="n">
        <f aca="false">F37*2.2046244201838</f>
        <v>-0</v>
      </c>
      <c r="P37" s="73" t="n">
        <f aca="false">G37*2.2046244201838</f>
        <v>0</v>
      </c>
    </row>
    <row r="38" customFormat="false" ht="9.6" hidden="false" customHeight="true" outlineLevel="0" collapsed="false">
      <c r="A38" s="2"/>
      <c r="B38" s="74" t="n">
        <v>3.7</v>
      </c>
      <c r="C38" s="75" t="s">
        <v>54</v>
      </c>
      <c r="D38" s="76" t="n">
        <v>0</v>
      </c>
      <c r="E38" s="80" t="n">
        <f aca="false">G38*(K38+E72)/(J38+K38)*(-1)</f>
        <v>-2539.0055869154</v>
      </c>
      <c r="F38" s="81" t="n">
        <f aca="false">(G38+E38)*(-1)</f>
        <v>-792.169743117604</v>
      </c>
      <c r="G38" s="82" t="n">
        <f aca="false">E69*B38*0.6671/E71*1000</f>
        <v>3331.175330033</v>
      </c>
      <c r="I38" s="2"/>
      <c r="J38" s="79" t="n">
        <f aca="false">J36</f>
        <v>3.275</v>
      </c>
      <c r="K38" s="79" t="n">
        <f aca="false">K36</f>
        <v>0.825</v>
      </c>
      <c r="L38" s="2"/>
      <c r="M38" s="71" t="n">
        <f aca="false">D38*2.2046244201838</f>
        <v>0</v>
      </c>
      <c r="N38" s="72" t="n">
        <f aca="false">E38*2.2046244201838</f>
        <v>-5597.55371989679</v>
      </c>
      <c r="O38" s="72" t="n">
        <f aca="false">F38*2.2046244201838</f>
        <v>-1746.4367606078</v>
      </c>
      <c r="P38" s="73" t="n">
        <f aca="false">G38*2.2046244201838</f>
        <v>7343.99048050459</v>
      </c>
    </row>
    <row r="39" customFormat="false" ht="9.6" hidden="false" customHeight="true" outlineLevel="0" collapsed="false">
      <c r="A39" s="2"/>
      <c r="B39" s="84"/>
      <c r="C39" s="85" t="s">
        <v>55</v>
      </c>
      <c r="D39" s="86"/>
      <c r="E39" s="77"/>
      <c r="F39" s="76"/>
      <c r="G39" s="82"/>
      <c r="H39" s="2"/>
      <c r="I39" s="2"/>
      <c r="J39" s="79" t="n">
        <f aca="false">J38</f>
        <v>3.275</v>
      </c>
      <c r="K39" s="79" t="n">
        <f aca="false">K38</f>
        <v>0.825</v>
      </c>
      <c r="L39" s="2"/>
      <c r="M39" s="71"/>
      <c r="N39" s="72"/>
      <c r="O39" s="72"/>
      <c r="P39" s="73"/>
    </row>
    <row r="40" customFormat="false" ht="9.6" hidden="false" customHeight="true" outlineLevel="0" collapsed="false">
      <c r="A40" s="2" t="n">
        <v>1.485</v>
      </c>
      <c r="B40" s="74" t="n">
        <v>15</v>
      </c>
      <c r="C40" s="83" t="s">
        <v>56</v>
      </c>
      <c r="D40" s="86" t="n">
        <v>0</v>
      </c>
      <c r="E40" s="77" t="n">
        <f aca="false">(E71-E72-K40)*G40/(J40+K40)</f>
        <v>-3431.76035809156</v>
      </c>
      <c r="F40" s="76" t="n">
        <f aca="false">(E40+G40)*(-1)</f>
        <v>6057.29076827543</v>
      </c>
      <c r="G40" s="82" t="n">
        <f aca="false">A40/E71*B40*1000*(-1)</f>
        <v>-2625.53041018388</v>
      </c>
      <c r="H40" s="2"/>
      <c r="I40" s="2"/>
      <c r="J40" s="79" t="n">
        <f aca="false">J39</f>
        <v>3.275</v>
      </c>
      <c r="K40" s="79" t="n">
        <f aca="false">K39</f>
        <v>0.825</v>
      </c>
      <c r="L40" s="2"/>
      <c r="M40" s="71" t="n">
        <f aca="false">D40*2.2046244201838</f>
        <v>0</v>
      </c>
      <c r="N40" s="72" t="n">
        <f aca="false">E40*2.2046244201838</f>
        <v>-7565.74268966735</v>
      </c>
      <c r="O40" s="72" t="n">
        <f aca="false">F40*2.2046244201838</f>
        <v>13354.0511478939</v>
      </c>
      <c r="P40" s="73" t="n">
        <f aca="false">G40*2.2046244201838</f>
        <v>-5788.30845822656</v>
      </c>
    </row>
    <row r="41" customFormat="false" ht="9.6" hidden="false" customHeight="true" outlineLevel="0" collapsed="false">
      <c r="A41" s="2" t="n">
        <v>1.485</v>
      </c>
      <c r="B41" s="74" t="n">
        <v>0</v>
      </c>
      <c r="C41" s="75" t="s">
        <v>57</v>
      </c>
      <c r="D41" s="86" t="n">
        <v>0</v>
      </c>
      <c r="E41" s="77" t="n">
        <f aca="false">(E71-E72-K41)*G41/(J41+K41)</f>
        <v>0</v>
      </c>
      <c r="F41" s="76" t="n">
        <f aca="false">(E41+G41)*(-1)</f>
        <v>-0</v>
      </c>
      <c r="G41" s="82" t="n">
        <f aca="false">A41/E71*B41*1000</f>
        <v>0</v>
      </c>
      <c r="H41" s="2"/>
      <c r="I41" s="2"/>
      <c r="J41" s="79" t="n">
        <f aca="false">J40</f>
        <v>3.275</v>
      </c>
      <c r="K41" s="79" t="n">
        <f aca="false">K40</f>
        <v>0.825</v>
      </c>
      <c r="L41" s="2"/>
      <c r="M41" s="71" t="n">
        <f aca="false">D41*2.2046244201838</f>
        <v>0</v>
      </c>
      <c r="N41" s="72" t="n">
        <f aca="false">E41*2.2046244201838</f>
        <v>0</v>
      </c>
      <c r="O41" s="72" t="n">
        <f aca="false">F41*2.2046244201838</f>
        <v>-0</v>
      </c>
      <c r="P41" s="73" t="n">
        <f aca="false">G41*2.2046244201838</f>
        <v>0</v>
      </c>
    </row>
    <row r="42" customFormat="false" ht="9.6" hidden="false" customHeight="true" outlineLevel="0" collapsed="false">
      <c r="A42" s="2"/>
      <c r="B42" s="87"/>
      <c r="C42" s="83" t="s">
        <v>58</v>
      </c>
      <c r="D42" s="86"/>
      <c r="E42" s="77"/>
      <c r="F42" s="76"/>
      <c r="G42" s="82"/>
      <c r="H42" s="2"/>
      <c r="I42" s="79"/>
      <c r="J42" s="79"/>
      <c r="K42" s="2"/>
      <c r="L42" s="2"/>
      <c r="M42" s="88"/>
      <c r="N42" s="89"/>
      <c r="O42" s="89"/>
      <c r="P42" s="90"/>
    </row>
    <row r="43" customFormat="false" ht="9.6" hidden="false" customHeight="true" outlineLevel="0" collapsed="false">
      <c r="A43" s="2"/>
      <c r="B43" s="91"/>
      <c r="C43" s="92" t="s">
        <v>59</v>
      </c>
      <c r="D43" s="93"/>
      <c r="E43" s="94"/>
      <c r="F43" s="93"/>
      <c r="G43" s="95"/>
      <c r="H43" s="2"/>
      <c r="I43" s="79"/>
      <c r="J43" s="79"/>
      <c r="K43" s="2"/>
      <c r="L43" s="2"/>
      <c r="M43" s="96"/>
      <c r="N43" s="97"/>
      <c r="O43" s="97"/>
      <c r="P43" s="98"/>
    </row>
    <row r="44" customFormat="false" ht="9.6" hidden="false" customHeight="true" outlineLevel="0" collapsed="false">
      <c r="A44" s="2"/>
      <c r="B44" s="22"/>
      <c r="C44" s="4" t="s">
        <v>0</v>
      </c>
      <c r="D44" s="99"/>
      <c r="E44" s="4"/>
      <c r="F44" s="99"/>
      <c r="G44" s="23"/>
      <c r="H44" s="2"/>
      <c r="I44" s="79"/>
      <c r="J44" s="79"/>
      <c r="K44" s="2"/>
      <c r="L44" s="2"/>
      <c r="M44" s="100"/>
      <c r="N44" s="100"/>
      <c r="O44" s="100"/>
      <c r="P44" s="100"/>
    </row>
    <row r="45" customFormat="false" ht="9.6" hidden="false" customHeight="true" outlineLevel="0" collapsed="false">
      <c r="A45" s="2"/>
      <c r="B45" s="10"/>
      <c r="C45" s="52" t="s">
        <v>60</v>
      </c>
      <c r="D45" s="101" t="n">
        <f aca="false">SUM(D14,D17:D43)</f>
        <v>48989</v>
      </c>
      <c r="E45" s="101" t="n">
        <f aca="false">SUM(E14,E17:E43)</f>
        <v>18009.2726572544</v>
      </c>
      <c r="F45" s="101" t="n">
        <f aca="false">SUM(F14,F17:F43)</f>
        <v>17863.1119490634</v>
      </c>
      <c r="G45" s="102" t="n">
        <f aca="false">SUM(G14,G17:G43)</f>
        <v>13116.6153936822</v>
      </c>
      <c r="H45" s="2"/>
      <c r="I45" s="79"/>
      <c r="J45" s="79"/>
      <c r="K45" s="2"/>
      <c r="L45" s="2"/>
      <c r="M45" s="103"/>
      <c r="N45" s="103"/>
      <c r="O45" s="103"/>
      <c r="P45" s="103"/>
    </row>
    <row r="46" customFormat="false" ht="9.6" hidden="false" customHeight="true" outlineLevel="0" collapsed="false">
      <c r="A46" s="2"/>
      <c r="B46" s="17"/>
      <c r="C46" s="104" t="s">
        <v>61</v>
      </c>
      <c r="D46" s="105" t="n">
        <f aca="false">D45*2.2045855</f>
        <v>108000.4390595</v>
      </c>
      <c r="E46" s="105" t="n">
        <f aca="false">E45*2.2045855</f>
        <v>39702.9813657295</v>
      </c>
      <c r="F46" s="105" t="n">
        <f aca="false">F45*2.2045855</f>
        <v>39380.7575877819</v>
      </c>
      <c r="G46" s="106" t="n">
        <f aca="false">G45*2.2045855</f>
        <v>28916.7001059886</v>
      </c>
      <c r="H46" s="2"/>
      <c r="I46" s="79"/>
      <c r="J46" s="79"/>
      <c r="K46" s="2"/>
      <c r="L46" s="2"/>
      <c r="M46" s="103"/>
      <c r="N46" s="103"/>
      <c r="O46" s="103"/>
      <c r="P46" s="103"/>
    </row>
    <row r="47" customFormat="false" ht="10.2" hidden="false" customHeight="true" outlineLevel="0" collapsed="false">
      <c r="A47" s="2"/>
      <c r="B47" s="22"/>
      <c r="C47" s="107" t="s">
        <v>62</v>
      </c>
      <c r="D47" s="108" t="n">
        <f aca="false">E45/2000</f>
        <v>9.0046363286272</v>
      </c>
      <c r="E47" s="100" t="n">
        <f aca="false">D47*2204.5855</f>
        <v>19851.4906828648</v>
      </c>
      <c r="F47" s="109" t="s">
        <v>63</v>
      </c>
      <c r="G47" s="23"/>
      <c r="H47" s="2"/>
      <c r="I47" s="79"/>
      <c r="J47" s="79"/>
      <c r="K47" s="2"/>
      <c r="L47" s="2"/>
      <c r="M47" s="103"/>
      <c r="N47" s="103"/>
      <c r="O47" s="103"/>
      <c r="P47" s="103"/>
    </row>
    <row r="48" customFormat="false" ht="10.2" hidden="false" customHeight="true" outlineLevel="0" collapsed="false">
      <c r="A48" s="2"/>
      <c r="B48" s="10"/>
      <c r="C48" s="110" t="s">
        <v>64</v>
      </c>
      <c r="D48" s="111" t="n">
        <f aca="false">E45/2000</f>
        <v>9.0046363286272</v>
      </c>
      <c r="E48" s="103" t="n">
        <f aca="false">D48*2204.5855</f>
        <v>19851.4906828648</v>
      </c>
      <c r="F48" s="112" t="s">
        <v>65</v>
      </c>
      <c r="G48" s="113" t="n">
        <v>1.65</v>
      </c>
      <c r="H48" s="2"/>
      <c r="I48" s="79"/>
      <c r="J48" s="79"/>
      <c r="K48" s="2"/>
      <c r="L48" s="2"/>
      <c r="M48" s="103"/>
      <c r="N48" s="103"/>
      <c r="O48" s="103"/>
      <c r="P48" s="103"/>
    </row>
    <row r="49" customFormat="false" ht="10.2" hidden="false" customHeight="true" outlineLevel="0" collapsed="false">
      <c r="A49" s="2"/>
      <c r="B49" s="10"/>
      <c r="C49" s="110" t="s">
        <v>66</v>
      </c>
      <c r="D49" s="111" t="n">
        <f aca="false">F45/2000</f>
        <v>8.93155597453169</v>
      </c>
      <c r="E49" s="103" t="n">
        <f aca="false">D49*2204.5855</f>
        <v>19690.3787938909</v>
      </c>
      <c r="F49" s="112" t="s">
        <v>67</v>
      </c>
      <c r="G49" s="113" t="n">
        <v>2.45</v>
      </c>
      <c r="H49" s="2"/>
      <c r="I49" s="79"/>
      <c r="J49" s="79"/>
      <c r="K49" s="2"/>
      <c r="L49" s="2"/>
      <c r="M49" s="103"/>
      <c r="N49" s="103"/>
      <c r="O49" s="103"/>
      <c r="P49" s="103"/>
    </row>
    <row r="50" customFormat="false" ht="10.2" hidden="false" customHeight="true" outlineLevel="0" collapsed="false">
      <c r="A50" s="2"/>
      <c r="B50" s="10"/>
      <c r="C50" s="110" t="s">
        <v>68</v>
      </c>
      <c r="D50" s="111" t="n">
        <f aca="false">F45/2000</f>
        <v>8.93155597453169</v>
      </c>
      <c r="E50" s="103" t="n">
        <f aca="false">D50*2204.5855</f>
        <v>19690.3787938909</v>
      </c>
      <c r="F50" s="112" t="s">
        <v>69</v>
      </c>
      <c r="G50" s="113" t="n">
        <v>1.65</v>
      </c>
      <c r="H50" s="2"/>
      <c r="I50" s="2"/>
      <c r="J50" s="2"/>
      <c r="K50" s="2"/>
      <c r="L50" s="2"/>
      <c r="M50" s="103"/>
      <c r="N50" s="103"/>
      <c r="O50" s="103"/>
      <c r="P50" s="103"/>
    </row>
    <row r="51" customFormat="false" ht="10.2" hidden="false" customHeight="true" outlineLevel="0" collapsed="false">
      <c r="A51" s="2"/>
      <c r="B51" s="10"/>
      <c r="C51" s="110" t="s">
        <v>70</v>
      </c>
      <c r="D51" s="111" t="n">
        <f aca="false">G45/2000</f>
        <v>6.55830769684111</v>
      </c>
      <c r="E51" s="103" t="n">
        <f aca="false">D51*2204.5855</f>
        <v>14458.3500529943</v>
      </c>
      <c r="F51" s="112" t="s">
        <v>71</v>
      </c>
      <c r="G51" s="113" t="n">
        <f aca="false">E71-E72-1.65-(G52/2)</f>
        <v>3.844</v>
      </c>
      <c r="H51" s="2"/>
      <c r="I51" s="2"/>
      <c r="J51" s="2"/>
      <c r="K51" s="2" t="n">
        <f aca="false">(G51*3.281)</f>
        <v>12.612164</v>
      </c>
      <c r="L51" s="2" t="s">
        <v>17</v>
      </c>
      <c r="M51" s="103"/>
      <c r="N51" s="103"/>
      <c r="O51" s="103"/>
      <c r="P51" s="103"/>
    </row>
    <row r="52" customFormat="false" ht="10.2" hidden="false" customHeight="true" outlineLevel="0" collapsed="false">
      <c r="A52" s="2"/>
      <c r="B52" s="10"/>
      <c r="C52" s="110" t="s">
        <v>72</v>
      </c>
      <c r="D52" s="111" t="n">
        <f aca="false">G45/2000</f>
        <v>6.55830769684111</v>
      </c>
      <c r="E52" s="103" t="n">
        <f aca="false">D52*2204.5855</f>
        <v>14458.3500529943</v>
      </c>
      <c r="F52" s="112" t="s">
        <v>73</v>
      </c>
      <c r="G52" s="114" t="n">
        <v>1.38</v>
      </c>
      <c r="H52" s="2"/>
      <c r="I52" s="2"/>
      <c r="J52" s="8"/>
      <c r="K52" s="8"/>
      <c r="L52" s="9"/>
    </row>
    <row r="53" customFormat="false" ht="10.2" hidden="false" customHeight="true" outlineLevel="0" collapsed="false">
      <c r="A53" s="2"/>
      <c r="B53" s="17"/>
      <c r="C53" s="115"/>
      <c r="D53" s="116"/>
      <c r="E53" s="18"/>
      <c r="F53" s="117"/>
      <c r="G53" s="118"/>
      <c r="H53" s="2"/>
      <c r="I53" s="2"/>
      <c r="J53" s="8"/>
      <c r="K53" s="8"/>
      <c r="L53" s="9"/>
    </row>
    <row r="54" customFormat="false" ht="10.2" hidden="false" customHeight="true" outlineLevel="0" collapsed="false">
      <c r="A54" s="2"/>
      <c r="B54" s="2"/>
      <c r="C54" s="2" t="s">
        <v>0</v>
      </c>
      <c r="D54" s="2"/>
      <c r="E54" s="2"/>
      <c r="F54" s="2"/>
      <c r="G54" s="2"/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2"/>
      <c r="C55" s="2"/>
      <c r="D55" s="2"/>
      <c r="E55" s="2"/>
      <c r="F55" s="2" t="s">
        <v>74</v>
      </c>
      <c r="G55" s="2"/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2"/>
      <c r="C56" s="2" t="s">
        <v>75</v>
      </c>
      <c r="D56" s="2"/>
      <c r="E56" s="2"/>
      <c r="F56" s="2" t="s">
        <v>76</v>
      </c>
      <c r="G56" s="2" t="s">
        <v>77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2"/>
      <c r="C57" s="12" t="s">
        <v>78</v>
      </c>
      <c r="D57" s="119" t="n">
        <f aca="false">D47+D48</f>
        <v>18.0092726572544</v>
      </c>
      <c r="E57" s="2" t="str">
        <f aca="false">IF(D57&gt;F57,"----------&gt;&gt;","")</f>
        <v/>
      </c>
      <c r="F57" s="119" t="n">
        <f aca="false">G48*3+15+(E74-2.5)*10</f>
        <v>20.45</v>
      </c>
      <c r="G57" s="119" t="n">
        <f aca="false">G48*3+18</f>
        <v>22.95</v>
      </c>
      <c r="H57" s="2" t="str">
        <f aca="false">IF(D57&gt;G57,"&lt;&lt;----","")</f>
        <v/>
      </c>
      <c r="I57" s="2"/>
      <c r="J57" s="8"/>
      <c r="K57" s="8"/>
      <c r="L57" s="9"/>
    </row>
    <row r="58" customFormat="false" ht="10.2" hidden="false" customHeight="true" outlineLevel="0" collapsed="false">
      <c r="A58" s="2"/>
      <c r="B58" s="2"/>
      <c r="C58" s="12" t="s">
        <v>79</v>
      </c>
      <c r="D58" s="119" t="n">
        <f aca="false">SUM(D47:D49)</f>
        <v>26.9408286317861</v>
      </c>
      <c r="E58" s="2" t="str">
        <f aca="false">IF(D58&gt;F58,"----------&gt;&gt;","")</f>
        <v/>
      </c>
      <c r="F58" s="119" t="n">
        <f aca="false">(SUM(G48:G49))*3+15+(E74-2.5)*10</f>
        <v>27.8</v>
      </c>
      <c r="G58" s="119" t="n">
        <f aca="false">SUM(G48:G49)*3+18</f>
        <v>30.3</v>
      </c>
      <c r="H58" s="2" t="str">
        <f aca="false">IF(D58&gt;G58,"&lt;&lt;----","")</f>
        <v/>
      </c>
      <c r="I58" s="2"/>
      <c r="J58" s="8"/>
      <c r="K58" s="8"/>
      <c r="L58" s="9"/>
    </row>
    <row r="59" customFormat="false" ht="10.2" hidden="false" customHeight="true" outlineLevel="0" collapsed="false">
      <c r="A59" s="2"/>
      <c r="B59" s="2"/>
      <c r="C59" s="12" t="s">
        <v>80</v>
      </c>
      <c r="D59" s="119" t="n">
        <f aca="false">SUM(D47:D50)</f>
        <v>35.8723846063178</v>
      </c>
      <c r="E59" s="2" t="str">
        <f aca="false">IF(D59&gt;F59,"----------&gt;&gt;","")</f>
        <v>----------&gt;&gt;</v>
      </c>
      <c r="F59" s="119" t="n">
        <f aca="false">(SUM(G48:G50))*3+15+(E74-2.5)*10</f>
        <v>32.75</v>
      </c>
      <c r="G59" s="119" t="n">
        <f aca="false">SUM(G48:G50)*3+18</f>
        <v>35.25</v>
      </c>
      <c r="H59" s="2" t="str">
        <f aca="false">IF(D59&gt;G59,"&lt;&lt;----","")</f>
        <v>&lt;&lt;----</v>
      </c>
      <c r="I59" s="2"/>
      <c r="J59" s="8"/>
      <c r="K59" s="8"/>
      <c r="L59" s="9"/>
    </row>
    <row r="60" customFormat="false" ht="10.2" hidden="false" customHeight="true" outlineLevel="0" collapsed="false">
      <c r="A60" s="2"/>
      <c r="B60" s="2"/>
      <c r="C60" s="12" t="s">
        <v>81</v>
      </c>
      <c r="D60" s="119" t="n">
        <f aca="false">SUM(D47:D52)</f>
        <v>48.989</v>
      </c>
      <c r="E60" s="2" t="str">
        <f aca="false">IF(D60&gt;F60,"----------&gt;&gt;","")</f>
        <v>----------&gt;&gt;</v>
      </c>
      <c r="F60" s="119" t="n">
        <f aca="false">(SUM(G48:G52))*3+15+(E74-2.5)*10</f>
        <v>48.422</v>
      </c>
      <c r="G60" s="119" t="n">
        <f aca="false">SUM(G48:G52)*3+18</f>
        <v>50.922</v>
      </c>
      <c r="H60" s="2" t="str">
        <f aca="false">IF(D60&gt;G60,"&lt;&lt;----","")</f>
        <v/>
      </c>
      <c r="I60" s="2"/>
      <c r="J60" s="8"/>
      <c r="K60" s="8"/>
      <c r="L60" s="9"/>
    </row>
    <row r="61" customFormat="false" ht="10.2" hidden="false" customHeight="true" outlineLevel="0" collapsed="false">
      <c r="A61" s="2"/>
      <c r="B61" s="2"/>
      <c r="C61" s="12" t="s">
        <v>82</v>
      </c>
      <c r="D61" s="119" t="n">
        <f aca="false">SUM(D48:D50)</f>
        <v>26.8677482776906</v>
      </c>
      <c r="E61" s="2" t="str">
        <f aca="false">IF(D61&gt;F61,"----------&gt;&gt;","")</f>
        <v/>
      </c>
      <c r="F61" s="119" t="n">
        <f aca="false">(SUM(G49:G50)*3+15+(E74-2.5)*10)</f>
        <v>27.8</v>
      </c>
      <c r="G61" s="119" t="n">
        <f aca="false">SUM(G49:G50)*3+18</f>
        <v>30.3</v>
      </c>
      <c r="H61" s="2" t="str">
        <f aca="false">IF(D61&gt;G61,"&lt;&lt;----","")</f>
        <v/>
      </c>
      <c r="I61" s="2"/>
      <c r="J61" s="8"/>
      <c r="K61" s="8"/>
      <c r="L61" s="9"/>
    </row>
    <row r="62" customFormat="false" ht="10.2" hidden="false" customHeight="true" outlineLevel="0" collapsed="false">
      <c r="A62" s="2"/>
      <c r="B62" s="2"/>
      <c r="C62" s="12" t="s">
        <v>83</v>
      </c>
      <c r="D62" s="119" t="n">
        <f aca="false">SUM(D48:D52)</f>
        <v>39.9843636713728</v>
      </c>
      <c r="E62" s="2" t="str">
        <f aca="false">IF(D62&gt;F62,"----------&gt;&gt;","")</f>
        <v/>
      </c>
      <c r="F62" s="119" t="n">
        <f aca="false">(SUM(G49:G52))*3+15+(E74-2.5)*10</f>
        <v>43.472</v>
      </c>
      <c r="G62" s="119" t="n">
        <f aca="false">SUM(G49:G52)*3+18</f>
        <v>45.972</v>
      </c>
      <c r="H62" s="2" t="str">
        <f aca="false">IF(D62&gt;G62,"&lt;&lt;----","")</f>
        <v/>
      </c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12" t="s">
        <v>84</v>
      </c>
      <c r="D63" s="119" t="n">
        <f aca="false">SUM(D49:D50)</f>
        <v>17.8631119490634</v>
      </c>
      <c r="E63" s="2" t="str">
        <f aca="false">IF(D63&gt;F63,"----------&gt;&gt;","")</f>
        <v/>
      </c>
      <c r="F63" s="119" t="n">
        <f aca="false">G50*3+15+(E74-2.5)*10</f>
        <v>20.45</v>
      </c>
      <c r="G63" s="119" t="n">
        <f aca="false">G50*3+18</f>
        <v>22.95</v>
      </c>
      <c r="H63" s="2" t="str">
        <f aca="false">IF(D63&gt;G63,"&lt;&lt;----","")</f>
        <v/>
      </c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12" t="s">
        <v>85</v>
      </c>
      <c r="D64" s="119" t="n">
        <f aca="false">SUM(D49:D52)</f>
        <v>30.9797273427456</v>
      </c>
      <c r="E64" s="2" t="str">
        <f aca="false">IF(D64&gt;F64,"----------&gt;&gt;","")</f>
        <v/>
      </c>
      <c r="F64" s="119" t="n">
        <f aca="false">SUM(G50:G52)*3+15+(E74-2.5)*10</f>
        <v>36.122</v>
      </c>
      <c r="G64" s="119" t="n">
        <f aca="false">SUM(G50:G52)*3+18</f>
        <v>38.622</v>
      </c>
      <c r="H64" s="2" t="str">
        <f aca="false">IF(D64&gt;G64,"&lt;&lt;----","")</f>
        <v/>
      </c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12" t="s">
        <v>86</v>
      </c>
      <c r="D65" s="119" t="n">
        <f aca="false">SUM(D51:D52)</f>
        <v>13.1166153936822</v>
      </c>
      <c r="E65" s="2" t="str">
        <f aca="false">IF(D65&gt;F65,"----------&gt;&gt;","")</f>
        <v/>
      </c>
      <c r="F65" s="119" t="n">
        <f aca="false">(G52*3+15)+(E74-2.5)*10</f>
        <v>19.64</v>
      </c>
      <c r="G65" s="119" t="n">
        <f aca="false">G52*3+18</f>
        <v>22.14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2" t="s">
        <v>0</v>
      </c>
      <c r="D66" s="2"/>
      <c r="E66" s="2"/>
      <c r="F66" s="2"/>
      <c r="G66" s="2"/>
      <c r="H66" s="2"/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22" t="s">
        <v>87</v>
      </c>
      <c r="D67" s="4" t="s">
        <v>88</v>
      </c>
      <c r="E67" s="120" t="n">
        <v>20.07</v>
      </c>
      <c r="F67" s="121" t="n">
        <v>1.79</v>
      </c>
      <c r="G67" s="4" t="s">
        <v>89</v>
      </c>
      <c r="H67" s="122" t="n">
        <f aca="false">E69-H68</f>
        <v>3.28107125176803</v>
      </c>
      <c r="I67" s="2"/>
      <c r="J67" s="8"/>
      <c r="K67" s="8"/>
      <c r="L67" s="9"/>
    </row>
    <row r="68" customFormat="false" ht="10.2" hidden="false" customHeight="true" outlineLevel="0" collapsed="false">
      <c r="A68" s="2"/>
      <c r="B68" s="2"/>
      <c r="C68" s="10" t="s">
        <v>90</v>
      </c>
      <c r="D68" s="34" t="s">
        <v>88</v>
      </c>
      <c r="E68" s="123" t="n">
        <v>6.9</v>
      </c>
      <c r="F68" s="124" t="n">
        <v>0.94</v>
      </c>
      <c r="G68" s="34" t="s">
        <v>91</v>
      </c>
      <c r="H68" s="125" t="n">
        <f aca="false">E69*F69/E71+(G40+G41+G38)/1000</f>
        <v>8.16892874823197</v>
      </c>
      <c r="I68" s="2"/>
      <c r="J68" s="8"/>
      <c r="K68" s="8"/>
      <c r="L68" s="9"/>
    </row>
    <row r="69" customFormat="false" ht="10.2" hidden="false" customHeight="true" outlineLevel="0" collapsed="false">
      <c r="A69" s="2"/>
      <c r="B69" s="2"/>
      <c r="C69" s="10" t="s">
        <v>92</v>
      </c>
      <c r="D69" s="34" t="s">
        <v>88</v>
      </c>
      <c r="E69" s="123" t="n">
        <v>11.45</v>
      </c>
      <c r="F69" s="124" t="n">
        <v>5.53</v>
      </c>
      <c r="G69" s="34"/>
      <c r="H69" s="35"/>
      <c r="I69" s="2"/>
      <c r="J69" s="8"/>
      <c r="K69" s="8"/>
      <c r="L69" s="9"/>
    </row>
    <row r="70" customFormat="false" ht="10.2" hidden="false" customHeight="true" outlineLevel="0" collapsed="false">
      <c r="A70" s="2"/>
      <c r="B70" s="2"/>
      <c r="C70" s="10" t="s">
        <v>93</v>
      </c>
      <c r="D70" s="34" t="s">
        <v>94</v>
      </c>
      <c r="E70" s="126" t="n">
        <v>2.948</v>
      </c>
      <c r="F70" s="124"/>
      <c r="G70" s="34"/>
      <c r="H70" s="35"/>
      <c r="I70" s="2"/>
      <c r="J70" s="8"/>
      <c r="K70" s="8"/>
      <c r="L70" s="9"/>
    </row>
    <row r="71" customFormat="false" ht="10.2" hidden="false" customHeight="true" outlineLevel="0" collapsed="false">
      <c r="A71" s="2"/>
      <c r="B71" s="2"/>
      <c r="C71" s="10" t="s">
        <v>95</v>
      </c>
      <c r="D71" s="34" t="s">
        <v>96</v>
      </c>
      <c r="E71" s="127" t="n">
        <v>8.484</v>
      </c>
      <c r="F71" s="128" t="s">
        <v>97</v>
      </c>
      <c r="G71" s="34" t="s">
        <v>98</v>
      </c>
      <c r="H71" s="125" t="n">
        <f aca="false">E67+E68+H67</f>
        <v>30.251071251768</v>
      </c>
      <c r="I71" s="2"/>
      <c r="J71" s="8"/>
      <c r="K71" s="8"/>
      <c r="L71" s="9"/>
      <c r="N71" s="40" t="s">
        <v>99</v>
      </c>
    </row>
    <row r="72" customFormat="false" ht="10.2" hidden="false" customHeight="true" outlineLevel="0" collapsed="false">
      <c r="A72" s="2"/>
      <c r="B72" s="2"/>
      <c r="C72" s="10" t="s">
        <v>100</v>
      </c>
      <c r="D72" s="34" t="s">
        <v>96</v>
      </c>
      <c r="E72" s="124" t="n">
        <v>2.3</v>
      </c>
      <c r="F72" s="124"/>
      <c r="G72" s="34" t="s">
        <v>101</v>
      </c>
      <c r="H72" s="125" t="n">
        <f aca="false">(E67*F67+E68*F68+H67*E72)/H71</f>
        <v>1.65143784374732</v>
      </c>
      <c r="I72" s="2"/>
      <c r="J72" s="8"/>
      <c r="K72" s="8"/>
      <c r="L72" s="9"/>
    </row>
    <row r="73" customFormat="false" ht="10.2" hidden="false" customHeight="true" outlineLevel="0" collapsed="false">
      <c r="A73" s="2"/>
      <c r="B73" s="2"/>
      <c r="C73" s="10" t="s">
        <v>102</v>
      </c>
      <c r="D73" s="34" t="s">
        <v>96</v>
      </c>
      <c r="E73" s="124" t="n">
        <v>11.3</v>
      </c>
      <c r="F73" s="124"/>
      <c r="G73" s="34"/>
      <c r="H73" s="35"/>
      <c r="I73" s="2"/>
      <c r="J73" s="8"/>
      <c r="K73" s="8"/>
      <c r="L73" s="9"/>
    </row>
    <row r="74" customFormat="false" ht="10.2" hidden="false" customHeight="true" outlineLevel="0" collapsed="false">
      <c r="A74" s="2"/>
      <c r="B74" s="2"/>
      <c r="C74" s="17" t="s">
        <v>103</v>
      </c>
      <c r="D74" s="18" t="s">
        <v>96</v>
      </c>
      <c r="E74" s="18" t="n">
        <v>2.55</v>
      </c>
      <c r="F74" s="18"/>
      <c r="G74" s="18"/>
      <c r="H74" s="63"/>
      <c r="I74" s="2"/>
      <c r="J74" s="8"/>
      <c r="K74" s="8"/>
      <c r="L74" s="9"/>
    </row>
    <row r="75" customFormat="false" ht="10.2" hidden="false" customHeight="true" outlineLevel="0" collapsed="false">
      <c r="A75" s="2"/>
      <c r="B75" s="2"/>
      <c r="C75" s="4"/>
      <c r="D75" s="4"/>
      <c r="E75" s="120"/>
      <c r="F75" s="121"/>
      <c r="G75" s="4"/>
      <c r="H75" s="121"/>
      <c r="I75" s="124"/>
      <c r="J75" s="8"/>
      <c r="K75" s="8"/>
      <c r="L75" s="9"/>
    </row>
    <row r="76" customFormat="false" ht="10.2" hidden="false" customHeight="true" outlineLevel="0" collapsed="false">
      <c r="A76" s="2"/>
      <c r="B76" s="2"/>
      <c r="C76" s="34"/>
      <c r="D76" s="34"/>
      <c r="E76" s="123"/>
      <c r="F76" s="124"/>
      <c r="G76" s="34"/>
      <c r="H76" s="124"/>
      <c r="I76" s="124"/>
      <c r="J76" s="8"/>
      <c r="K76" s="8"/>
      <c r="L76" s="9"/>
    </row>
    <row r="77" customFormat="false" ht="10.2" hidden="false" customHeight="true" outlineLevel="0" collapsed="false">
      <c r="A77" s="2"/>
      <c r="B77" s="2"/>
      <c r="C77" s="34"/>
      <c r="D77" s="34"/>
      <c r="E77" s="123"/>
      <c r="F77" s="124"/>
      <c r="G77" s="34"/>
      <c r="H77" s="34"/>
      <c r="I77" s="34"/>
      <c r="J77" s="8"/>
      <c r="K77" s="8"/>
      <c r="L77" s="129"/>
    </row>
    <row r="78" customFormat="false" ht="10.2" hidden="false" customHeight="true" outlineLevel="0" collapsed="false">
      <c r="A78" s="2"/>
      <c r="B78" s="2"/>
      <c r="C78" s="34"/>
      <c r="D78" s="34"/>
      <c r="E78" s="130"/>
      <c r="F78" s="124"/>
      <c r="G78" s="34"/>
      <c r="H78" s="34"/>
      <c r="I78" s="124"/>
      <c r="J78" s="8"/>
      <c r="K78" s="8"/>
      <c r="L78" s="9"/>
    </row>
    <row r="79" customFormat="false" ht="10.2" hidden="false" customHeight="true" outlineLevel="0" collapsed="false">
      <c r="A79" s="2"/>
      <c r="B79" s="2"/>
      <c r="C79" s="34"/>
      <c r="D79" s="34"/>
      <c r="E79" s="131"/>
      <c r="F79" s="128"/>
      <c r="G79" s="34"/>
      <c r="H79" s="124"/>
      <c r="I79" s="124"/>
      <c r="J79" s="8"/>
      <c r="K79" s="8"/>
      <c r="L79" s="9"/>
      <c r="N79" s="40"/>
    </row>
    <row r="80" customFormat="false" ht="10.2" hidden="false" customHeight="true" outlineLevel="0" collapsed="false">
      <c r="A80" s="2"/>
      <c r="B80" s="2"/>
      <c r="C80" s="34"/>
      <c r="D80" s="34"/>
      <c r="E80" s="124"/>
      <c r="F80" s="124"/>
      <c r="G80" s="34"/>
      <c r="H80" s="124"/>
      <c r="I80" s="124"/>
      <c r="J80" s="8"/>
      <c r="K80" s="8"/>
      <c r="L80" s="9"/>
    </row>
    <row r="81" customFormat="false" ht="10.2" hidden="false" customHeight="true" outlineLevel="0" collapsed="false">
      <c r="A81" s="2"/>
      <c r="B81" s="2"/>
      <c r="C81" s="34"/>
      <c r="D81" s="34"/>
      <c r="E81" s="124"/>
      <c r="F81" s="124"/>
      <c r="G81" s="34"/>
      <c r="H81" s="34"/>
      <c r="I81" s="34"/>
      <c r="J81" s="8"/>
      <c r="K81" s="8"/>
      <c r="L81" s="9"/>
    </row>
    <row r="82" customFormat="false" ht="10.2" hidden="false" customHeight="true" outlineLevel="0" collapsed="false">
      <c r="A82" s="2"/>
      <c r="B82" s="2"/>
      <c r="C82" s="34"/>
      <c r="D82" s="34"/>
      <c r="E82" s="130"/>
      <c r="F82" s="124"/>
      <c r="G82" s="34"/>
      <c r="H82" s="34"/>
      <c r="I82" s="34"/>
      <c r="J82" s="8"/>
      <c r="K82" s="8"/>
      <c r="L82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12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1"/>
    <col collapsed="false" customWidth="true" hidden="false" outlineLevel="0" max="3" min="3" style="0" width="31.66"/>
    <col collapsed="false" customWidth="true" hidden="false" outlineLevel="0" max="6" min="4" style="0" width="9.1"/>
    <col collapsed="false" customWidth="true" hidden="false" outlineLevel="0" max="7" min="7" style="0" width="9.43"/>
    <col collapsed="false" customWidth="true" hidden="true" outlineLevel="0" max="10" min="8" style="0" width="7.66"/>
  </cols>
  <sheetData>
    <row r="1" customFormat="false" ht="13.2" hidden="false" customHeight="false" outlineLevel="0" collapsed="false">
      <c r="A1" s="132"/>
      <c r="B1" s="133"/>
      <c r="C1" s="134" t="s">
        <v>0</v>
      </c>
      <c r="D1" s="134" t="s">
        <v>0</v>
      </c>
      <c r="E1" s="134" t="s">
        <v>0</v>
      </c>
      <c r="F1" s="135" t="s">
        <v>1</v>
      </c>
      <c r="G1" s="136" t="s">
        <v>2</v>
      </c>
      <c r="H1" s="137"/>
      <c r="I1" s="137"/>
      <c r="J1" s="137"/>
      <c r="K1" s="138"/>
    </row>
    <row r="2" customFormat="false" ht="13.2" hidden="false" customHeight="false" outlineLevel="0" collapsed="false">
      <c r="A2" s="132"/>
      <c r="B2" s="139"/>
      <c r="C2" s="140" t="s">
        <v>0</v>
      </c>
      <c r="D2" s="137"/>
      <c r="E2" s="137"/>
      <c r="F2" s="141" t="s">
        <v>3</v>
      </c>
      <c r="G2" s="142" t="n">
        <v>39205</v>
      </c>
      <c r="H2" s="137"/>
      <c r="I2" s="137"/>
      <c r="J2" s="137"/>
      <c r="K2" s="138"/>
    </row>
    <row r="3" customFormat="false" ht="13.2" hidden="false" customHeight="false" outlineLevel="0" collapsed="false">
      <c r="A3" s="132"/>
      <c r="B3" s="139"/>
      <c r="C3" s="137" t="s">
        <v>0</v>
      </c>
      <c r="D3" s="137"/>
      <c r="E3" s="137"/>
      <c r="F3" s="143" t="s">
        <v>4</v>
      </c>
      <c r="G3" s="144" t="str">
        <f aca="true">TEXT(NOW(),"TT.MM.JJ")</f>
        <v>TT.07.JJ</v>
      </c>
      <c r="H3" s="137"/>
      <c r="I3" s="137"/>
      <c r="J3" s="137"/>
      <c r="K3" s="138"/>
    </row>
    <row r="4" customFormat="false" ht="13.8" hidden="false" customHeight="false" outlineLevel="0" collapsed="false">
      <c r="A4" s="132"/>
      <c r="B4" s="145"/>
      <c r="C4" s="146" t="s">
        <v>0</v>
      </c>
      <c r="D4" s="146" t="s">
        <v>0</v>
      </c>
      <c r="E4" s="146" t="s">
        <v>0</v>
      </c>
      <c r="F4" s="147" t="s">
        <v>5</v>
      </c>
      <c r="G4" s="148" t="s">
        <v>6</v>
      </c>
      <c r="H4" s="137"/>
      <c r="I4" s="137"/>
      <c r="J4" s="137"/>
      <c r="K4" s="138"/>
    </row>
    <row r="5" customFormat="false" ht="9.9" hidden="false" customHeight="true" outlineLevel="0" collapsed="false">
      <c r="A5" s="149"/>
      <c r="B5" s="139"/>
      <c r="C5" s="137" t="s">
        <v>0</v>
      </c>
      <c r="D5" s="137"/>
      <c r="E5" s="137"/>
      <c r="F5" s="137"/>
      <c r="G5" s="150"/>
      <c r="H5" s="137"/>
      <c r="I5" s="137"/>
      <c r="J5" s="137"/>
      <c r="K5" s="138"/>
    </row>
    <row r="6" customFormat="false" ht="18.6" hidden="false" customHeight="false" outlineLevel="0" collapsed="false">
      <c r="A6" s="151"/>
      <c r="B6" s="152"/>
      <c r="C6" s="153" t="s">
        <v>104</v>
      </c>
      <c r="D6" s="154"/>
      <c r="E6" s="155" t="s">
        <v>105</v>
      </c>
      <c r="F6" s="156" t="s">
        <v>9</v>
      </c>
      <c r="G6" s="157"/>
      <c r="H6" s="158"/>
      <c r="I6" s="158"/>
      <c r="J6" s="158"/>
      <c r="K6" s="138"/>
    </row>
    <row r="7" customFormat="false" ht="9.9" hidden="false" customHeight="true" outlineLevel="0" collapsed="false">
      <c r="A7" s="159"/>
      <c r="B7" s="160"/>
      <c r="C7" s="161"/>
      <c r="D7" s="161"/>
      <c r="E7" s="161"/>
      <c r="F7" s="162"/>
      <c r="G7" s="163"/>
      <c r="H7" s="162"/>
      <c r="I7" s="162"/>
      <c r="J7" s="162"/>
      <c r="K7" s="138"/>
    </row>
    <row r="8" customFormat="false" ht="13.8" hidden="false" customHeight="false" outlineLevel="0" collapsed="false">
      <c r="A8" s="159"/>
      <c r="B8" s="160"/>
      <c r="C8" s="164" t="s">
        <v>106</v>
      </c>
      <c r="D8" s="165"/>
      <c r="E8" s="165"/>
      <c r="F8" s="166"/>
      <c r="G8" s="167"/>
      <c r="H8" s="162"/>
      <c r="I8" s="162"/>
      <c r="J8" s="162"/>
      <c r="K8" s="138"/>
    </row>
    <row r="9" customFormat="false" ht="13.8" hidden="false" customHeight="false" outlineLevel="0" collapsed="false">
      <c r="A9" s="159"/>
      <c r="B9" s="160"/>
      <c r="C9" s="168" t="s">
        <v>107</v>
      </c>
      <c r="D9" s="169"/>
      <c r="E9" s="169"/>
      <c r="F9" s="170" t="n">
        <f aca="false">E71</f>
        <v>2.722</v>
      </c>
      <c r="G9" s="167"/>
      <c r="H9" s="162"/>
      <c r="I9" s="162"/>
      <c r="J9" s="162"/>
      <c r="K9" s="138"/>
    </row>
    <row r="10" customFormat="false" ht="13.8" hidden="false" customHeight="false" outlineLevel="0" collapsed="false">
      <c r="A10" s="159"/>
      <c r="B10" s="160"/>
      <c r="C10" s="171" t="s">
        <v>108</v>
      </c>
      <c r="D10" s="166"/>
      <c r="E10" s="166"/>
      <c r="F10" s="170" t="n">
        <f aca="false">E72</f>
        <v>8.5</v>
      </c>
      <c r="G10" s="167"/>
      <c r="H10" s="162"/>
      <c r="I10" s="162"/>
      <c r="J10" s="162"/>
      <c r="K10" s="138"/>
    </row>
    <row r="11" customFormat="false" ht="13.8" hidden="false" customHeight="false" outlineLevel="0" collapsed="false">
      <c r="A11" s="162"/>
      <c r="B11" s="160"/>
      <c r="C11" s="172" t="s">
        <v>18</v>
      </c>
      <c r="D11" s="137"/>
      <c r="E11" s="137"/>
      <c r="F11" s="173"/>
      <c r="G11" s="150"/>
      <c r="H11" s="162"/>
      <c r="I11" s="162"/>
      <c r="J11" s="162"/>
      <c r="K11" s="138"/>
    </row>
    <row r="12" customFormat="false" ht="13.2" hidden="false" customHeight="false" outlineLevel="0" collapsed="false">
      <c r="A12" s="174"/>
      <c r="B12" s="175"/>
      <c r="C12" s="162" t="s">
        <v>0</v>
      </c>
      <c r="D12" s="176" t="s">
        <v>19</v>
      </c>
      <c r="E12" s="177" t="s">
        <v>20</v>
      </c>
      <c r="F12" s="176" t="s">
        <v>21</v>
      </c>
      <c r="G12" s="178" t="s">
        <v>22</v>
      </c>
      <c r="H12" s="162"/>
      <c r="I12" s="162"/>
      <c r="J12" s="162"/>
      <c r="K12" s="138"/>
    </row>
    <row r="13" customFormat="false" ht="13.2" hidden="false" customHeight="false" outlineLevel="0" collapsed="false">
      <c r="A13" s="174"/>
      <c r="B13" s="175"/>
      <c r="C13" s="162" t="s">
        <v>0</v>
      </c>
      <c r="D13" s="176" t="s">
        <v>23</v>
      </c>
      <c r="E13" s="177" t="s">
        <v>24</v>
      </c>
      <c r="F13" s="176" t="s">
        <v>24</v>
      </c>
      <c r="G13" s="178" t="s">
        <v>24</v>
      </c>
      <c r="H13" s="162" t="s">
        <v>25</v>
      </c>
      <c r="I13" s="162" t="s">
        <v>26</v>
      </c>
      <c r="J13" s="162" t="s">
        <v>27</v>
      </c>
      <c r="K13" s="138"/>
    </row>
    <row r="14" customFormat="false" ht="13.2" hidden="false" customHeight="false" outlineLevel="0" collapsed="false">
      <c r="A14" s="174"/>
      <c r="B14" s="175"/>
      <c r="C14" s="179" t="s">
        <v>30</v>
      </c>
      <c r="D14" s="180" t="n">
        <f aca="false">SUM(E14:G14)</f>
        <v>41142</v>
      </c>
      <c r="E14" s="181" t="n">
        <f aca="false">H72*(J14+H73)/(I14+J14)*1000</f>
        <v>18283.6463862984</v>
      </c>
      <c r="F14" s="180" t="n">
        <f aca="false">H72*1000-E14</f>
        <v>11982.8016725251</v>
      </c>
      <c r="G14" s="182" t="n">
        <f aca="false">(H69+E71)*1000</f>
        <v>10875.5519411765</v>
      </c>
      <c r="H14" s="162"/>
      <c r="I14" s="162" t="n">
        <v>3.275</v>
      </c>
      <c r="J14" s="162" t="n">
        <v>0.825</v>
      </c>
      <c r="K14" s="138"/>
    </row>
    <row r="15" customFormat="false" ht="9.9" hidden="false" customHeight="true" outlineLevel="0" collapsed="false">
      <c r="A15" s="174"/>
      <c r="B15" s="175"/>
      <c r="C15" s="162" t="s">
        <v>0</v>
      </c>
      <c r="D15" s="183"/>
      <c r="E15" s="184"/>
      <c r="F15" s="183"/>
      <c r="G15" s="185"/>
      <c r="H15" s="162"/>
      <c r="I15" s="162"/>
      <c r="J15" s="162"/>
      <c r="K15" s="138"/>
    </row>
    <row r="16" customFormat="false" ht="14.4" hidden="false" customHeight="false" outlineLevel="0" collapsed="false">
      <c r="A16" s="174"/>
      <c r="B16" s="186"/>
      <c r="C16" s="187" t="s">
        <v>32</v>
      </c>
      <c r="D16" s="188"/>
      <c r="E16" s="189"/>
      <c r="F16" s="188"/>
      <c r="G16" s="190"/>
      <c r="H16" s="162"/>
      <c r="I16" s="162"/>
      <c r="J16" s="162"/>
      <c r="K16" s="138"/>
    </row>
    <row r="17" customFormat="false" ht="12" hidden="false" customHeight="true" outlineLevel="0" collapsed="false">
      <c r="A17" s="191" t="n">
        <v>120</v>
      </c>
      <c r="B17" s="192" t="n">
        <v>1</v>
      </c>
      <c r="C17" s="193" t="s">
        <v>33</v>
      </c>
      <c r="D17" s="194" t="n">
        <f aca="false">B17*A17</f>
        <v>120</v>
      </c>
      <c r="E17" s="195" t="n">
        <f aca="false">D17-F17</f>
        <v>58.5365853658537</v>
      </c>
      <c r="F17" s="194" t="n">
        <f aca="false">(I17-H17)/(I17+J17)*D17</f>
        <v>61.4634146341463</v>
      </c>
      <c r="G17" s="196" t="s">
        <v>109</v>
      </c>
      <c r="H17" s="191" t="n">
        <v>1.175</v>
      </c>
      <c r="I17" s="191" t="n">
        <f aca="false">I14</f>
        <v>3.275</v>
      </c>
      <c r="J17" s="191" t="n">
        <f aca="false">J14</f>
        <v>0.825</v>
      </c>
      <c r="K17" s="138"/>
    </row>
    <row r="18" customFormat="false" ht="12" hidden="false" customHeight="true" outlineLevel="0" collapsed="false">
      <c r="A18" s="191" t="n">
        <v>120</v>
      </c>
      <c r="B18" s="192" t="n">
        <v>0</v>
      </c>
      <c r="C18" s="193" t="s">
        <v>34</v>
      </c>
      <c r="D18" s="194" t="n">
        <f aca="false">B18*A18</f>
        <v>0</v>
      </c>
      <c r="E18" s="197" t="s">
        <v>109</v>
      </c>
      <c r="F18" s="198" t="s">
        <v>109</v>
      </c>
      <c r="G18" s="199" t="n">
        <f aca="false">D18</f>
        <v>0</v>
      </c>
      <c r="H18" s="191"/>
      <c r="I18" s="191" t="n">
        <f aca="false">I17</f>
        <v>3.275</v>
      </c>
      <c r="J18" s="191" t="n">
        <f aca="false">J17</f>
        <v>0.825</v>
      </c>
      <c r="K18" s="138"/>
    </row>
    <row r="19" customFormat="false" ht="12" hidden="false" customHeight="true" outlineLevel="0" collapsed="false">
      <c r="A19" s="191" t="n">
        <v>580</v>
      </c>
      <c r="B19" s="192" t="n">
        <v>0</v>
      </c>
      <c r="C19" s="200" t="s">
        <v>35</v>
      </c>
      <c r="D19" s="194" t="n">
        <f aca="false">B19*A19</f>
        <v>0</v>
      </c>
      <c r="E19" s="197" t="s">
        <v>109</v>
      </c>
      <c r="F19" s="198" t="s">
        <v>109</v>
      </c>
      <c r="G19" s="199" t="n">
        <f aca="false">D19</f>
        <v>0</v>
      </c>
      <c r="H19" s="191"/>
      <c r="I19" s="191" t="n">
        <f aca="false">I18</f>
        <v>3.275</v>
      </c>
      <c r="J19" s="191" t="n">
        <f aca="false">J18</f>
        <v>0.825</v>
      </c>
      <c r="K19" s="138"/>
    </row>
    <row r="20" customFormat="false" ht="12" hidden="false" customHeight="true" outlineLevel="0" collapsed="false">
      <c r="A20" s="191" t="n">
        <v>330</v>
      </c>
      <c r="B20" s="192" t="n">
        <v>0</v>
      </c>
      <c r="C20" s="200" t="s">
        <v>36</v>
      </c>
      <c r="D20" s="194" t="n">
        <f aca="false">B20*A20</f>
        <v>0</v>
      </c>
      <c r="E20" s="195" t="n">
        <f aca="false">D20-F20</f>
        <v>0</v>
      </c>
      <c r="F20" s="194" t="n">
        <f aca="false">(I20-H20)/(I20+J20)*D20</f>
        <v>0</v>
      </c>
      <c r="G20" s="196" t="s">
        <v>109</v>
      </c>
      <c r="H20" s="191" t="n">
        <v>2.4162</v>
      </c>
      <c r="I20" s="191" t="n">
        <f aca="false">I19</f>
        <v>3.275</v>
      </c>
      <c r="J20" s="191" t="n">
        <f aca="false">J19</f>
        <v>0.825</v>
      </c>
      <c r="K20" s="138"/>
    </row>
    <row r="21" customFormat="false" ht="12" hidden="false" customHeight="true" outlineLevel="0" collapsed="false">
      <c r="A21" s="191" t="n">
        <v>1180</v>
      </c>
      <c r="B21" s="192" t="n">
        <v>1</v>
      </c>
      <c r="C21" s="193" t="s">
        <v>37</v>
      </c>
      <c r="D21" s="194" t="n">
        <f aca="false">B21*A21</f>
        <v>1180</v>
      </c>
      <c r="E21" s="195" t="n">
        <f aca="false">D21-F21</f>
        <v>1218.56585365854</v>
      </c>
      <c r="F21" s="194" t="n">
        <f aca="false">(I21-H21)/(I21+J21)*D21</f>
        <v>-38.5658536585366</v>
      </c>
      <c r="G21" s="196" t="s">
        <v>109</v>
      </c>
      <c r="H21" s="191" t="n">
        <v>3.409</v>
      </c>
      <c r="I21" s="191" t="n">
        <f aca="false">I20</f>
        <v>3.275</v>
      </c>
      <c r="J21" s="191" t="n">
        <f aca="false">J20</f>
        <v>0.825</v>
      </c>
      <c r="K21" s="138"/>
    </row>
    <row r="22" customFormat="false" ht="12" hidden="false" customHeight="true" outlineLevel="0" collapsed="false">
      <c r="A22" s="191" t="n">
        <v>170</v>
      </c>
      <c r="B22" s="192" t="n">
        <v>1</v>
      </c>
      <c r="C22" s="193" t="s">
        <v>38</v>
      </c>
      <c r="D22" s="194" t="n">
        <f aca="false">B22*A22</f>
        <v>170</v>
      </c>
      <c r="E22" s="195" t="n">
        <f aca="false">(D22-G22)*(E73+J22)/(I22+J22)</f>
        <v>-14.5579268292683</v>
      </c>
      <c r="F22" s="194" t="n">
        <f aca="false">D22-E22-G22</f>
        <v>-4.5420731707317</v>
      </c>
      <c r="G22" s="196" t="n">
        <f aca="false">(H22+E73)/E72*D22</f>
        <v>189.1</v>
      </c>
      <c r="H22" s="191" t="n">
        <v>7.155</v>
      </c>
      <c r="I22" s="191" t="n">
        <f aca="false">I21</f>
        <v>3.275</v>
      </c>
      <c r="J22" s="191" t="n">
        <f aca="false">J21</f>
        <v>0.825</v>
      </c>
      <c r="K22" s="138"/>
    </row>
    <row r="23" customFormat="false" ht="12" hidden="false" customHeight="true" outlineLevel="0" collapsed="false">
      <c r="A23" s="191" t="n">
        <v>85</v>
      </c>
      <c r="B23" s="192" t="n">
        <v>1</v>
      </c>
      <c r="C23" s="200" t="s">
        <v>39</v>
      </c>
      <c r="D23" s="194" t="n">
        <f aca="false">B23*A23</f>
        <v>85</v>
      </c>
      <c r="E23" s="195" t="n">
        <f aca="false">(D23-G23)*(E73+J23)/(I23+J23)</f>
        <v>19.6951219512195</v>
      </c>
      <c r="F23" s="194" t="n">
        <f aca="false">D23-E23-G23</f>
        <v>6.14487804878049</v>
      </c>
      <c r="G23" s="196" t="n">
        <f aca="false">(H23+E73)/E72*D23</f>
        <v>59.16</v>
      </c>
      <c r="H23" s="191" t="n">
        <v>3.616</v>
      </c>
      <c r="I23" s="191" t="n">
        <f aca="false">I22</f>
        <v>3.275</v>
      </c>
      <c r="J23" s="191" t="n">
        <f aca="false">J22</f>
        <v>0.825</v>
      </c>
      <c r="K23" s="138"/>
    </row>
    <row r="24" customFormat="false" ht="12" hidden="false" customHeight="true" outlineLevel="0" collapsed="false">
      <c r="A24" s="191" t="n">
        <v>1300</v>
      </c>
      <c r="B24" s="192" t="n">
        <v>0</v>
      </c>
      <c r="C24" s="200" t="s">
        <v>40</v>
      </c>
      <c r="D24" s="194" t="n">
        <f aca="false">B24*A24</f>
        <v>0</v>
      </c>
      <c r="E24" s="195" t="n">
        <f aca="false">(D24-G24)*(E73+J24)/(I24+J24)</f>
        <v>0</v>
      </c>
      <c r="F24" s="194" t="n">
        <f aca="false">D24-E24-G24</f>
        <v>0</v>
      </c>
      <c r="G24" s="196" t="n">
        <f aca="false">(H24+E73)/E72*D24</f>
        <v>0</v>
      </c>
      <c r="H24" s="191" t="n">
        <v>4.287</v>
      </c>
      <c r="I24" s="191" t="n">
        <f aca="false">I23</f>
        <v>3.275</v>
      </c>
      <c r="J24" s="191" t="n">
        <f aca="false">J23</f>
        <v>0.825</v>
      </c>
      <c r="K24" s="138"/>
    </row>
    <row r="25" customFormat="false" ht="12" hidden="false" customHeight="true" outlineLevel="0" collapsed="false">
      <c r="A25" s="191" t="n">
        <v>1330</v>
      </c>
      <c r="B25" s="192" t="n">
        <v>1</v>
      </c>
      <c r="C25" s="200" t="s">
        <v>41</v>
      </c>
      <c r="D25" s="194" t="n">
        <f aca="false">B25*A25</f>
        <v>1330</v>
      </c>
      <c r="E25" s="195" t="n">
        <f aca="false">(D25-G25)*(E73+J25)/(I25+J25)</f>
        <v>218.486370157819</v>
      </c>
      <c r="F25" s="194" t="n">
        <f aca="false">D25-E25-G25</f>
        <v>68.1677474892395</v>
      </c>
      <c r="G25" s="196" t="n">
        <f aca="false">(H25+E73)/E72*D25</f>
        <v>1043.34588235294</v>
      </c>
      <c r="H25" s="191" t="n">
        <v>4.368</v>
      </c>
      <c r="I25" s="191" t="n">
        <f aca="false">I24</f>
        <v>3.275</v>
      </c>
      <c r="J25" s="191" t="n">
        <f aca="false">J24</f>
        <v>0.825</v>
      </c>
      <c r="K25" s="138"/>
    </row>
    <row r="26" customFormat="false" ht="12" hidden="false" customHeight="true" outlineLevel="0" collapsed="false">
      <c r="A26" s="191" t="n">
        <v>40</v>
      </c>
      <c r="B26" s="192" t="n">
        <v>1</v>
      </c>
      <c r="C26" s="200" t="s">
        <v>42</v>
      </c>
      <c r="D26" s="194" t="n">
        <f aca="false">B26*A26</f>
        <v>40</v>
      </c>
      <c r="E26" s="195" t="n">
        <f aca="false">D26-F26</f>
        <v>32.4390243902439</v>
      </c>
      <c r="F26" s="194" t="n">
        <f aca="false">(I26-H26)/(I26+J26)*D26</f>
        <v>7.5609756097561</v>
      </c>
      <c r="G26" s="196" t="s">
        <v>109</v>
      </c>
      <c r="H26" s="191" t="n">
        <v>2.5</v>
      </c>
      <c r="I26" s="191" t="n">
        <f aca="false">I25</f>
        <v>3.275</v>
      </c>
      <c r="J26" s="191" t="n">
        <f aca="false">J25</f>
        <v>0.825</v>
      </c>
      <c r="K26" s="138"/>
    </row>
    <row r="27" customFormat="false" ht="12" hidden="false" customHeight="true" outlineLevel="0" collapsed="false">
      <c r="A27" s="191" t="n">
        <v>480</v>
      </c>
      <c r="B27" s="192" t="n">
        <v>1</v>
      </c>
      <c r="C27" s="193" t="s">
        <v>43</v>
      </c>
      <c r="D27" s="194" t="n">
        <f aca="false">B27*A27</f>
        <v>480</v>
      </c>
      <c r="E27" s="195" t="n">
        <f aca="false">D27-F27</f>
        <v>240</v>
      </c>
      <c r="F27" s="194" t="n">
        <f aca="false">(I27-H27)/(I27+J27)*D27</f>
        <v>240</v>
      </c>
      <c r="G27" s="196" t="s">
        <v>109</v>
      </c>
      <c r="H27" s="191" t="n">
        <v>1.225</v>
      </c>
      <c r="I27" s="191" t="n">
        <f aca="false">I26</f>
        <v>3.275</v>
      </c>
      <c r="J27" s="191" t="n">
        <f aca="false">J26</f>
        <v>0.825</v>
      </c>
      <c r="K27" s="138"/>
    </row>
    <row r="28" customFormat="false" ht="12" hidden="false" customHeight="true" outlineLevel="0" collapsed="false">
      <c r="A28" s="191" t="n">
        <v>816</v>
      </c>
      <c r="B28" s="192" t="n">
        <v>0</v>
      </c>
      <c r="C28" s="193" t="s">
        <v>44</v>
      </c>
      <c r="D28" s="194" t="n">
        <f aca="false">B28*A28</f>
        <v>0</v>
      </c>
      <c r="E28" s="195" t="n">
        <f aca="false">D28-F28</f>
        <v>0</v>
      </c>
      <c r="F28" s="194" t="n">
        <f aca="false">(I28-H28)/(I28+J28)*D28</f>
        <v>0</v>
      </c>
      <c r="G28" s="196" t="s">
        <v>109</v>
      </c>
      <c r="H28" s="191" t="n">
        <v>1.225</v>
      </c>
      <c r="I28" s="191" t="n">
        <f aca="false">I27</f>
        <v>3.275</v>
      </c>
      <c r="J28" s="191" t="n">
        <f aca="false">J27</f>
        <v>0.825</v>
      </c>
      <c r="K28" s="138"/>
    </row>
    <row r="29" customFormat="false" ht="12" hidden="false" customHeight="true" outlineLevel="0" collapsed="false">
      <c r="A29" s="191" t="n">
        <v>50</v>
      </c>
      <c r="B29" s="192" t="n">
        <v>0</v>
      </c>
      <c r="C29" s="193" t="s">
        <v>45</v>
      </c>
      <c r="D29" s="194" t="n">
        <f aca="false">B29*A29</f>
        <v>0</v>
      </c>
      <c r="E29" s="195" t="n">
        <f aca="false">D29-F29</f>
        <v>0</v>
      </c>
      <c r="F29" s="194" t="n">
        <f aca="false">(I29-H29)/(I29+J29)*D29</f>
        <v>0</v>
      </c>
      <c r="G29" s="196" t="s">
        <v>109</v>
      </c>
      <c r="H29" s="191" t="n">
        <v>1.225</v>
      </c>
      <c r="I29" s="191" t="n">
        <f aca="false">I28</f>
        <v>3.275</v>
      </c>
      <c r="J29" s="191" t="n">
        <f aca="false">J28</f>
        <v>0.825</v>
      </c>
      <c r="K29" s="138"/>
    </row>
    <row r="30" customFormat="false" ht="12" hidden="false" customHeight="true" outlineLevel="0" collapsed="false">
      <c r="A30" s="191" t="n">
        <v>240</v>
      </c>
      <c r="B30" s="192" t="n">
        <v>0</v>
      </c>
      <c r="C30" s="193" t="s">
        <v>46</v>
      </c>
      <c r="D30" s="194" t="n">
        <f aca="false">B30*A30</f>
        <v>0</v>
      </c>
      <c r="E30" s="197" t="s">
        <v>109</v>
      </c>
      <c r="F30" s="198" t="s">
        <v>109</v>
      </c>
      <c r="G30" s="199" t="n">
        <f aca="false">D30</f>
        <v>0</v>
      </c>
      <c r="H30" s="191"/>
      <c r="I30" s="191" t="n">
        <f aca="false">I28</f>
        <v>3.275</v>
      </c>
      <c r="J30" s="191" t="n">
        <f aca="false">J28</f>
        <v>0.825</v>
      </c>
      <c r="K30" s="138"/>
    </row>
    <row r="31" customFormat="false" ht="12" hidden="false" customHeight="true" outlineLevel="0" collapsed="false">
      <c r="A31" s="191" t="n">
        <v>300</v>
      </c>
      <c r="B31" s="192" t="n">
        <v>0</v>
      </c>
      <c r="C31" s="193" t="s">
        <v>47</v>
      </c>
      <c r="D31" s="194" t="n">
        <f aca="false">B31*A31</f>
        <v>0</v>
      </c>
      <c r="E31" s="197" t="s">
        <v>109</v>
      </c>
      <c r="F31" s="198" t="s">
        <v>109</v>
      </c>
      <c r="G31" s="199" t="n">
        <f aca="false">D31</f>
        <v>0</v>
      </c>
      <c r="H31" s="191"/>
      <c r="I31" s="191" t="n">
        <f aca="false">I30</f>
        <v>3.275</v>
      </c>
      <c r="J31" s="191" t="n">
        <f aca="false">J30</f>
        <v>0.825</v>
      </c>
      <c r="K31" s="138"/>
    </row>
    <row r="32" customFormat="false" ht="12" hidden="false" customHeight="true" outlineLevel="0" collapsed="false">
      <c r="A32" s="191" t="n">
        <v>342</v>
      </c>
      <c r="B32" s="192" t="n">
        <v>0</v>
      </c>
      <c r="C32" s="193" t="s">
        <v>48</v>
      </c>
      <c r="D32" s="194" t="n">
        <f aca="false">B32*A32</f>
        <v>0</v>
      </c>
      <c r="E32" s="197" t="s">
        <v>109</v>
      </c>
      <c r="F32" s="198" t="s">
        <v>109</v>
      </c>
      <c r="G32" s="199" t="n">
        <f aca="false">D32</f>
        <v>0</v>
      </c>
      <c r="H32" s="191"/>
      <c r="I32" s="191" t="n">
        <f aca="false">I31</f>
        <v>3.275</v>
      </c>
      <c r="J32" s="191" t="n">
        <f aca="false">J31</f>
        <v>0.825</v>
      </c>
      <c r="K32" s="138"/>
    </row>
    <row r="33" customFormat="false" ht="12" hidden="false" customHeight="true" outlineLevel="0" collapsed="false">
      <c r="A33" s="191" t="n">
        <v>610</v>
      </c>
      <c r="B33" s="192" t="n">
        <v>0</v>
      </c>
      <c r="C33" s="200" t="s">
        <v>49</v>
      </c>
      <c r="D33" s="194" t="n">
        <f aca="false">B33*A33</f>
        <v>0</v>
      </c>
      <c r="E33" s="195" t="n">
        <f aca="false">D33-F33</f>
        <v>0</v>
      </c>
      <c r="F33" s="194" t="n">
        <f aca="false">(I33-H33)/(I33+J33)*D33</f>
        <v>-0</v>
      </c>
      <c r="G33" s="201" t="s">
        <v>109</v>
      </c>
      <c r="H33" s="191" t="n">
        <v>3.485</v>
      </c>
      <c r="I33" s="191" t="n">
        <f aca="false">I31</f>
        <v>3.275</v>
      </c>
      <c r="J33" s="191" t="n">
        <f aca="false">J31</f>
        <v>0.825</v>
      </c>
      <c r="K33" s="138"/>
    </row>
    <row r="34" customFormat="false" ht="12" hidden="false" customHeight="true" outlineLevel="0" collapsed="false">
      <c r="A34" s="191" t="n">
        <v>3500</v>
      </c>
      <c r="B34" s="202" t="n">
        <v>1</v>
      </c>
      <c r="C34" s="200" t="s">
        <v>50</v>
      </c>
      <c r="D34" s="194" t="n">
        <f aca="false">B34*A34</f>
        <v>3500</v>
      </c>
      <c r="E34" s="195" t="n">
        <f aca="false">D34-F34</f>
        <v>3482.92682926829</v>
      </c>
      <c r="F34" s="194" t="n">
        <f aca="false">(I34-H34)/(I34+J34)*D34</f>
        <v>17.0731707317073</v>
      </c>
      <c r="G34" s="201" t="s">
        <v>109</v>
      </c>
      <c r="H34" s="191" t="n">
        <v>3.255</v>
      </c>
      <c r="I34" s="191" t="n">
        <f aca="false">I32</f>
        <v>3.275</v>
      </c>
      <c r="J34" s="191" t="n">
        <f aca="false">J32</f>
        <v>0.825</v>
      </c>
      <c r="K34" s="138"/>
    </row>
    <row r="35" customFormat="false" ht="12" hidden="false" customHeight="true" outlineLevel="0" collapsed="false">
      <c r="A35" s="191"/>
      <c r="B35" s="192" t="n">
        <v>0</v>
      </c>
      <c r="C35" s="200" t="s">
        <v>51</v>
      </c>
      <c r="D35" s="194" t="n">
        <f aca="false">B35*1000</f>
        <v>0</v>
      </c>
      <c r="E35" s="195" t="n">
        <f aca="false">D35-F35</f>
        <v>0</v>
      </c>
      <c r="F35" s="194" t="n">
        <f aca="false">(I35-H35)/(I35+J35)*D35</f>
        <v>0</v>
      </c>
      <c r="G35" s="201" t="s">
        <v>109</v>
      </c>
      <c r="H35" s="191" t="n">
        <v>3.255</v>
      </c>
      <c r="I35" s="191" t="n">
        <f aca="false">I32</f>
        <v>3.275</v>
      </c>
      <c r="J35" s="191" t="n">
        <f aca="false">J32</f>
        <v>0.825</v>
      </c>
      <c r="K35" s="138"/>
    </row>
    <row r="36" customFormat="false" ht="12" hidden="false" customHeight="true" outlineLevel="0" collapsed="false">
      <c r="A36" s="191" t="n">
        <v>-930</v>
      </c>
      <c r="B36" s="192" t="n">
        <v>0</v>
      </c>
      <c r="C36" s="193" t="s">
        <v>52</v>
      </c>
      <c r="D36" s="194" t="n">
        <f aca="false">B36*A36</f>
        <v>-0</v>
      </c>
      <c r="E36" s="195" t="n">
        <f aca="false">D36-F36</f>
        <v>-0</v>
      </c>
      <c r="F36" s="194" t="n">
        <f aca="false">(I36-H36)/(I36+J36)*D36</f>
        <v>0</v>
      </c>
      <c r="G36" s="196" t="s">
        <v>109</v>
      </c>
      <c r="H36" s="191" t="n">
        <v>5.35</v>
      </c>
      <c r="I36" s="191" t="n">
        <f aca="false">I35</f>
        <v>3.275</v>
      </c>
      <c r="J36" s="191" t="n">
        <f aca="false">J35</f>
        <v>0.825</v>
      </c>
      <c r="K36" s="138"/>
    </row>
    <row r="37" customFormat="false" ht="12" hidden="false" customHeight="true" outlineLevel="0" collapsed="false">
      <c r="A37" s="191" t="n">
        <v>-1200</v>
      </c>
      <c r="B37" s="192" t="n">
        <v>0</v>
      </c>
      <c r="C37" s="193" t="s">
        <v>53</v>
      </c>
      <c r="D37" s="194" t="n">
        <f aca="false">B37*A37</f>
        <v>-0</v>
      </c>
      <c r="E37" s="195" t="n">
        <f aca="false">D37-F37</f>
        <v>0</v>
      </c>
      <c r="F37" s="194" t="n">
        <f aca="false">(I37-H37)/(I37+J37)*D37</f>
        <v>-0</v>
      </c>
      <c r="G37" s="196" t="s">
        <v>109</v>
      </c>
      <c r="H37" s="191" t="n">
        <v>-3</v>
      </c>
      <c r="I37" s="191" t="n">
        <f aca="false">I36</f>
        <v>3.275</v>
      </c>
      <c r="J37" s="191" t="n">
        <f aca="false">J36</f>
        <v>0.825</v>
      </c>
      <c r="K37" s="138"/>
    </row>
    <row r="38" customFormat="false" ht="12" hidden="false" customHeight="true" outlineLevel="0" collapsed="false">
      <c r="A38" s="191"/>
      <c r="B38" s="192" t="n">
        <v>3.7</v>
      </c>
      <c r="C38" s="193" t="s">
        <v>54</v>
      </c>
      <c r="D38" s="203" t="n">
        <v>0</v>
      </c>
      <c r="E38" s="197" t="n">
        <f aca="false">G38*(J38+E73)/(I38+J38)*(-1)</f>
        <v>-2534.22628228121</v>
      </c>
      <c r="F38" s="198" t="n">
        <f aca="false">(G38+E38)*(-1)</f>
        <v>-790.678600071736</v>
      </c>
      <c r="G38" s="199" t="n">
        <f aca="false">E70*B38*0.6671/E72*1000</f>
        <v>3324.90488235294</v>
      </c>
      <c r="H38" s="191"/>
      <c r="I38" s="191" t="n">
        <f aca="false">I36</f>
        <v>3.275</v>
      </c>
      <c r="J38" s="191" t="n">
        <f aca="false">J36</f>
        <v>0.825</v>
      </c>
      <c r="K38" s="138"/>
    </row>
    <row r="39" customFormat="false" ht="12" hidden="false" customHeight="true" outlineLevel="0" collapsed="false">
      <c r="A39" s="191"/>
      <c r="B39" s="202"/>
      <c r="C39" s="204" t="s">
        <v>55</v>
      </c>
      <c r="D39" s="203"/>
      <c r="E39" s="195"/>
      <c r="F39" s="194"/>
      <c r="G39" s="199"/>
      <c r="H39" s="191"/>
      <c r="I39" s="191" t="n">
        <f aca="false">I38</f>
        <v>3.275</v>
      </c>
      <c r="J39" s="191" t="n">
        <f aca="false">J38</f>
        <v>0.825</v>
      </c>
      <c r="K39" s="138"/>
    </row>
    <row r="40" customFormat="false" ht="12" hidden="false" customHeight="true" outlineLevel="0" collapsed="false">
      <c r="A40" s="191" t="n">
        <v>1.485</v>
      </c>
      <c r="B40" s="192" t="n">
        <v>15</v>
      </c>
      <c r="C40" s="200" t="s">
        <v>56</v>
      </c>
      <c r="D40" s="203" t="n">
        <v>0</v>
      </c>
      <c r="E40" s="195" t="n">
        <f aca="false">(E72-E73-J40)*G40/(I40+J40)</f>
        <v>-3435.52725968436</v>
      </c>
      <c r="F40" s="194" t="n">
        <f aca="false">(E40+G40)*(-1)</f>
        <v>6056.11549497848</v>
      </c>
      <c r="G40" s="199" t="n">
        <f aca="false">A40/E72*B40*1000*(-1)</f>
        <v>-2620.58823529412</v>
      </c>
      <c r="H40" s="191"/>
      <c r="I40" s="191" t="n">
        <f aca="false">I39</f>
        <v>3.275</v>
      </c>
      <c r="J40" s="191" t="n">
        <f aca="false">J39</f>
        <v>0.825</v>
      </c>
      <c r="K40" s="138"/>
    </row>
    <row r="41" customFormat="false" ht="12" hidden="false" customHeight="true" outlineLevel="0" collapsed="false">
      <c r="A41" s="191" t="n">
        <v>1.485</v>
      </c>
      <c r="B41" s="192" t="n">
        <v>0</v>
      </c>
      <c r="C41" s="200" t="s">
        <v>57</v>
      </c>
      <c r="D41" s="203" t="n">
        <v>0</v>
      </c>
      <c r="E41" s="195" t="n">
        <f aca="false">(E72-E73-J41)*G41/(I41+J41)</f>
        <v>0</v>
      </c>
      <c r="F41" s="194" t="n">
        <f aca="false">(E41+G41)*(-1)</f>
        <v>-0</v>
      </c>
      <c r="G41" s="199" t="n">
        <f aca="false">A41/E72*B41*1000</f>
        <v>0</v>
      </c>
      <c r="H41" s="191"/>
      <c r="I41" s="191" t="n">
        <f aca="false">I40</f>
        <v>3.275</v>
      </c>
      <c r="J41" s="191" t="n">
        <f aca="false">J40</f>
        <v>0.825</v>
      </c>
      <c r="K41" s="138"/>
    </row>
    <row r="42" customFormat="false" ht="12" hidden="false" customHeight="true" outlineLevel="0" collapsed="false">
      <c r="A42" s="191"/>
      <c r="B42" s="202"/>
      <c r="C42" s="200" t="s">
        <v>58</v>
      </c>
      <c r="D42" s="203"/>
      <c r="E42" s="195"/>
      <c r="F42" s="194"/>
      <c r="G42" s="199"/>
      <c r="H42" s="191"/>
      <c r="I42" s="191"/>
      <c r="J42" s="191"/>
      <c r="K42" s="138"/>
    </row>
    <row r="43" customFormat="false" ht="12" hidden="false" customHeight="true" outlineLevel="0" collapsed="false">
      <c r="A43" s="191"/>
      <c r="B43" s="205"/>
      <c r="C43" s="206" t="s">
        <v>59</v>
      </c>
      <c r="D43" s="207"/>
      <c r="E43" s="208"/>
      <c r="F43" s="207"/>
      <c r="G43" s="209"/>
      <c r="H43" s="191"/>
      <c r="I43" s="191"/>
      <c r="J43" s="191"/>
      <c r="K43" s="138"/>
    </row>
    <row r="44" customFormat="false" ht="12" hidden="false" customHeight="true" outlineLevel="0" collapsed="false">
      <c r="A44" s="162"/>
      <c r="B44" s="139"/>
      <c r="C44" s="137" t="s">
        <v>0</v>
      </c>
      <c r="D44" s="210"/>
      <c r="E44" s="137"/>
      <c r="F44" s="210"/>
      <c r="G44" s="150"/>
      <c r="H44" s="137"/>
      <c r="I44" s="137"/>
      <c r="J44" s="137"/>
      <c r="K44" s="138"/>
    </row>
    <row r="45" customFormat="false" ht="13.2" hidden="false" customHeight="false" outlineLevel="0" collapsed="false">
      <c r="A45" s="162"/>
      <c r="B45" s="139"/>
      <c r="C45" s="179" t="s">
        <v>60</v>
      </c>
      <c r="D45" s="211" t="n">
        <f aca="false">SUM(D14:D42)</f>
        <v>48047</v>
      </c>
      <c r="E45" s="212" t="n">
        <f aca="false">SUM(E14:E42)</f>
        <v>17569.9847022956</v>
      </c>
      <c r="F45" s="211" t="n">
        <f aca="false">SUM(F14:F42)</f>
        <v>17605.5408271162</v>
      </c>
      <c r="G45" s="213" t="n">
        <f aca="false">SUM(G14:G42)</f>
        <v>12871.4744705882</v>
      </c>
      <c r="H45" s="137"/>
      <c r="I45" s="137"/>
      <c r="J45" s="137"/>
      <c r="K45" s="138"/>
    </row>
    <row r="46" customFormat="false" ht="14.4" hidden="false" customHeight="false" outlineLevel="0" collapsed="false">
      <c r="A46" s="162"/>
      <c r="B46" s="139"/>
      <c r="C46" s="214" t="s">
        <v>61</v>
      </c>
      <c r="D46" s="215" t="n">
        <f aca="false">D45*2.2045855</f>
        <v>105923.7195185</v>
      </c>
      <c r="E46" s="215" t="n">
        <f aca="false">E45*2.2045855</f>
        <v>38734.5335099026</v>
      </c>
      <c r="F46" s="215" t="n">
        <f aca="false">F45*2.2045855</f>
        <v>38812.9200271184</v>
      </c>
      <c r="G46" s="215" t="n">
        <f aca="false">G45*2.2045855</f>
        <v>28376.265981479</v>
      </c>
      <c r="H46" s="137"/>
      <c r="I46" s="137"/>
      <c r="J46" s="137"/>
      <c r="K46" s="138"/>
    </row>
    <row r="47" customFormat="false" ht="13.2" hidden="false" customHeight="false" outlineLevel="0" collapsed="false">
      <c r="A47" s="162"/>
      <c r="B47" s="216"/>
      <c r="C47" s="217" t="s">
        <v>62</v>
      </c>
      <c r="D47" s="218" t="n">
        <f aca="false">E45/2000</f>
        <v>8.78499235114778</v>
      </c>
      <c r="E47" s="219" t="n">
        <f aca="false">D47*2204.5855</f>
        <v>19367.2667549513</v>
      </c>
      <c r="F47" s="220" t="s">
        <v>63</v>
      </c>
      <c r="G47" s="221"/>
      <c r="H47" s="137"/>
      <c r="I47" s="137"/>
      <c r="J47" s="137"/>
      <c r="K47" s="138"/>
    </row>
    <row r="48" customFormat="false" ht="13.2" hidden="false" customHeight="false" outlineLevel="0" collapsed="false">
      <c r="A48" s="162"/>
      <c r="B48" s="139"/>
      <c r="C48" s="222" t="s">
        <v>64</v>
      </c>
      <c r="D48" s="223" t="n">
        <f aca="false">E45/2000</f>
        <v>8.78499235114778</v>
      </c>
      <c r="E48" s="224" t="n">
        <f aca="false">D48*2204.5855</f>
        <v>19367.2667549513</v>
      </c>
      <c r="F48" s="225" t="s">
        <v>65</v>
      </c>
      <c r="G48" s="226" t="n">
        <v>1.65</v>
      </c>
      <c r="H48" s="137"/>
      <c r="I48" s="137"/>
      <c r="J48" s="137"/>
      <c r="K48" s="138"/>
    </row>
    <row r="49" customFormat="false" ht="13.2" hidden="false" customHeight="false" outlineLevel="0" collapsed="false">
      <c r="A49" s="162"/>
      <c r="B49" s="139"/>
      <c r="C49" s="222" t="s">
        <v>66</v>
      </c>
      <c r="D49" s="223" t="n">
        <f aca="false">F45/2000</f>
        <v>8.80277041355811</v>
      </c>
      <c r="E49" s="224" t="n">
        <f aca="false">D49*2204.5855</f>
        <v>19406.4600135592</v>
      </c>
      <c r="F49" s="225" t="s">
        <v>67</v>
      </c>
      <c r="G49" s="226" t="n">
        <v>2.45</v>
      </c>
      <c r="H49" s="137"/>
      <c r="I49" s="137"/>
      <c r="J49" s="137"/>
      <c r="K49" s="138"/>
    </row>
    <row r="50" customFormat="false" ht="13.2" hidden="false" customHeight="false" outlineLevel="0" collapsed="false">
      <c r="A50" s="162"/>
      <c r="B50" s="139"/>
      <c r="C50" s="222" t="s">
        <v>68</v>
      </c>
      <c r="D50" s="223" t="n">
        <f aca="false">F45/2000</f>
        <v>8.80277041355811</v>
      </c>
      <c r="E50" s="224" t="n">
        <f aca="false">D50*2204.5855</f>
        <v>19406.4600135592</v>
      </c>
      <c r="F50" s="225" t="s">
        <v>69</v>
      </c>
      <c r="G50" s="226" t="n">
        <v>1.65</v>
      </c>
      <c r="H50" s="137"/>
      <c r="I50" s="137"/>
      <c r="J50" s="137"/>
      <c r="K50" s="138"/>
    </row>
    <row r="51" customFormat="false" ht="13.2" hidden="false" customHeight="false" outlineLevel="0" collapsed="false">
      <c r="A51" s="162"/>
      <c r="B51" s="139"/>
      <c r="C51" s="222" t="s">
        <v>70</v>
      </c>
      <c r="D51" s="223" t="n">
        <f aca="false">G45/2000</f>
        <v>6.43573723529412</v>
      </c>
      <c r="E51" s="224" t="n">
        <f aca="false">D51*2204.5855</f>
        <v>14188.1329907395</v>
      </c>
      <c r="F51" s="225" t="s">
        <v>71</v>
      </c>
      <c r="G51" s="226" t="n">
        <f aca="false">E72-E73-1.5-(G52/2)</f>
        <v>4.04</v>
      </c>
      <c r="H51" s="137"/>
      <c r="I51" s="137"/>
      <c r="J51" s="137"/>
      <c r="K51" s="138"/>
    </row>
    <row r="52" customFormat="false" ht="13.2" hidden="false" customHeight="false" outlineLevel="0" collapsed="false">
      <c r="A52" s="162"/>
      <c r="B52" s="139"/>
      <c r="C52" s="222" t="s">
        <v>72</v>
      </c>
      <c r="D52" s="223" t="n">
        <f aca="false">G45/2000</f>
        <v>6.43573723529412</v>
      </c>
      <c r="E52" s="224" t="n">
        <f aca="false">D52*2204.5855</f>
        <v>14188.1329907395</v>
      </c>
      <c r="F52" s="225" t="s">
        <v>73</v>
      </c>
      <c r="G52" s="227" t="n">
        <v>1.32</v>
      </c>
      <c r="H52" s="137"/>
      <c r="I52" s="137"/>
      <c r="J52" s="137"/>
      <c r="K52" s="138"/>
    </row>
    <row r="53" customFormat="false" ht="13.2" hidden="false" customHeight="false" outlineLevel="0" collapsed="false">
      <c r="A53" s="162"/>
      <c r="B53" s="139"/>
      <c r="C53" s="222"/>
      <c r="D53" s="223"/>
      <c r="E53" s="137"/>
      <c r="F53" s="225"/>
      <c r="G53" s="226"/>
      <c r="H53" s="137"/>
      <c r="I53" s="137"/>
      <c r="J53" s="137"/>
      <c r="K53" s="138"/>
    </row>
    <row r="54" customFormat="false" ht="13.8" hidden="false" customHeight="false" outlineLevel="0" collapsed="false">
      <c r="A54" s="162"/>
      <c r="B54" s="145"/>
      <c r="C54" s="228"/>
      <c r="D54" s="229"/>
      <c r="E54" s="146"/>
      <c r="F54" s="230"/>
      <c r="G54" s="231"/>
      <c r="H54" s="137"/>
      <c r="I54" s="137"/>
      <c r="J54" s="137"/>
      <c r="K54" s="138"/>
    </row>
    <row r="55" customFormat="false" ht="13.2" hidden="false" customHeight="false" outlineLevel="0" collapsed="false">
      <c r="A55" s="174"/>
      <c r="B55" s="137"/>
      <c r="C55" s="137" t="s">
        <v>0</v>
      </c>
      <c r="D55" s="137"/>
      <c r="E55" s="137"/>
      <c r="F55" s="137"/>
      <c r="G55" s="137"/>
      <c r="H55" s="137"/>
      <c r="I55" s="137"/>
      <c r="J55" s="137"/>
      <c r="K55" s="138"/>
    </row>
    <row r="56" customFormat="false" ht="13.2" hidden="false" customHeight="false" outlineLevel="0" collapsed="false">
      <c r="A56" s="174"/>
      <c r="B56" s="137"/>
      <c r="C56" s="137"/>
      <c r="D56" s="137"/>
      <c r="E56" s="137"/>
      <c r="F56" s="137" t="s">
        <v>74</v>
      </c>
      <c r="G56" s="137"/>
      <c r="H56" s="137"/>
      <c r="I56" s="137"/>
      <c r="J56" s="137"/>
      <c r="K56" s="138"/>
    </row>
    <row r="57" customFormat="false" ht="13.2" hidden="false" customHeight="false" outlineLevel="0" collapsed="false">
      <c r="A57" s="174"/>
      <c r="B57" s="137"/>
      <c r="C57" s="137" t="s">
        <v>75</v>
      </c>
      <c r="D57" s="137"/>
      <c r="E57" s="137"/>
      <c r="F57" s="137" t="s">
        <v>76</v>
      </c>
      <c r="G57" s="137" t="s">
        <v>77</v>
      </c>
      <c r="H57" s="137"/>
      <c r="I57" s="137"/>
      <c r="J57" s="137"/>
      <c r="K57" s="138"/>
    </row>
    <row r="58" customFormat="false" ht="13.2" hidden="false" customHeight="false" outlineLevel="0" collapsed="false">
      <c r="A58" s="174"/>
      <c r="B58" s="137"/>
      <c r="C58" s="232" t="s">
        <v>78</v>
      </c>
      <c r="D58" s="233" t="n">
        <f aca="false">D47+D48</f>
        <v>17.5699847022956</v>
      </c>
      <c r="E58" s="137" t="str">
        <f aca="false">IF(D58&gt;F58,"----------&gt;&gt;","")</f>
        <v/>
      </c>
      <c r="F58" s="233" t="n">
        <f aca="false">G48*3+15+(E75-2.5)*10</f>
        <v>20.45</v>
      </c>
      <c r="G58" s="233" t="n">
        <f aca="false">G48*3+18</f>
        <v>22.95</v>
      </c>
      <c r="H58" s="137" t="str">
        <f aca="false">IF(D58&gt;G58,"&lt;&lt;----","")</f>
        <v/>
      </c>
      <c r="I58" s="137"/>
      <c r="J58" s="137"/>
      <c r="K58" s="138"/>
    </row>
    <row r="59" customFormat="false" ht="13.2" hidden="false" customHeight="false" outlineLevel="0" collapsed="false">
      <c r="A59" s="174"/>
      <c r="B59" s="137"/>
      <c r="C59" s="232" t="s">
        <v>79</v>
      </c>
      <c r="D59" s="233" t="n">
        <f aca="false">SUM(D47:D49)</f>
        <v>26.3727551158537</v>
      </c>
      <c r="E59" s="137" t="str">
        <f aca="false">IF(D59&gt;F59,"----------&gt;&gt;","")</f>
        <v/>
      </c>
      <c r="F59" s="233" t="n">
        <f aca="false">(SUM(G48:G49))*3+15+(E75-2.5)*10</f>
        <v>27.8</v>
      </c>
      <c r="G59" s="233" t="n">
        <f aca="false">SUM(G48:G49)*3+18</f>
        <v>30.3</v>
      </c>
      <c r="H59" s="137" t="str">
        <f aca="false">IF(D59&gt;G59,"&lt;&lt;----","")</f>
        <v/>
      </c>
      <c r="I59" s="137"/>
      <c r="J59" s="137"/>
      <c r="K59" s="138"/>
    </row>
    <row r="60" customFormat="false" ht="13.2" hidden="false" customHeight="false" outlineLevel="0" collapsed="false">
      <c r="A60" s="174"/>
      <c r="B60" s="137"/>
      <c r="C60" s="232" t="s">
        <v>80</v>
      </c>
      <c r="D60" s="233" t="n">
        <f aca="false">SUM(D47:D50)</f>
        <v>35.1755255294118</v>
      </c>
      <c r="E60" s="137" t="str">
        <f aca="false">IF(D60&gt;F60,"----------&gt;&gt;","")</f>
        <v>----------&gt;&gt;</v>
      </c>
      <c r="F60" s="233" t="n">
        <f aca="false">(SUM(G48:G50))*3+15+(E75-2.5)*10</f>
        <v>32.75</v>
      </c>
      <c r="G60" s="233" t="n">
        <f aca="false">SUM(G48:G50)*3+18</f>
        <v>35.25</v>
      </c>
      <c r="H60" s="137" t="str">
        <f aca="false">IF(D60&gt;G60,"&lt;&lt;----","")</f>
        <v/>
      </c>
      <c r="I60" s="137"/>
      <c r="J60" s="137"/>
      <c r="K60" s="138"/>
    </row>
    <row r="61" customFormat="false" ht="13.2" hidden="false" customHeight="false" outlineLevel="0" collapsed="false">
      <c r="A61" s="174"/>
      <c r="B61" s="137"/>
      <c r="C61" s="232" t="s">
        <v>81</v>
      </c>
      <c r="D61" s="233" t="n">
        <f aca="false">SUM(D47:D52)</f>
        <v>48.047</v>
      </c>
      <c r="E61" s="137" t="str">
        <f aca="false">IF(D61&gt;F61,"----------&gt;&gt;","")</f>
        <v/>
      </c>
      <c r="F61" s="233" t="n">
        <f aca="false">(SUM(G48:G52))*3+15+(E75-2.5)*10</f>
        <v>48.83</v>
      </c>
      <c r="G61" s="233" t="n">
        <f aca="false">SUM(G48:G52)*3+18</f>
        <v>51.33</v>
      </c>
      <c r="H61" s="137" t="str">
        <f aca="false">IF(D61&gt;G61,"&lt;&lt;----","")</f>
        <v/>
      </c>
      <c r="I61" s="137"/>
      <c r="J61" s="137"/>
      <c r="K61" s="138"/>
    </row>
    <row r="62" customFormat="false" ht="13.2" hidden="false" customHeight="false" outlineLevel="0" collapsed="false">
      <c r="A62" s="174"/>
      <c r="B62" s="137"/>
      <c r="C62" s="232" t="s">
        <v>82</v>
      </c>
      <c r="D62" s="233" t="n">
        <f aca="false">SUM(D48:D50)</f>
        <v>26.390533178264</v>
      </c>
      <c r="E62" s="137" t="str">
        <f aca="false">IF(D62&gt;F62,"----------&gt;&gt;","")</f>
        <v/>
      </c>
      <c r="F62" s="233" t="n">
        <f aca="false">(SUM(G49:G50)*3+15+(E75-2.5)*10)</f>
        <v>27.8</v>
      </c>
      <c r="G62" s="233" t="n">
        <f aca="false">SUM(G49:G50)*3+18</f>
        <v>30.3</v>
      </c>
      <c r="H62" s="137" t="str">
        <f aca="false">IF(D62&gt;G62,"&lt;&lt;----","")</f>
        <v/>
      </c>
      <c r="I62" s="137"/>
      <c r="J62" s="137"/>
      <c r="K62" s="138"/>
    </row>
    <row r="63" customFormat="false" ht="13.2" hidden="false" customHeight="false" outlineLevel="0" collapsed="false">
      <c r="A63" s="174"/>
      <c r="B63" s="137"/>
      <c r="C63" s="232" t="s">
        <v>83</v>
      </c>
      <c r="D63" s="233" t="n">
        <f aca="false">SUM(D48:D52)</f>
        <v>39.2620076488522</v>
      </c>
      <c r="E63" s="137" t="str">
        <f aca="false">IF(D63&gt;F63,"----------&gt;&gt;","")</f>
        <v/>
      </c>
      <c r="F63" s="233" t="n">
        <f aca="false">(SUM(G49:G52))*3+15+(E75-2.5)*10</f>
        <v>43.88</v>
      </c>
      <c r="G63" s="233" t="n">
        <f aca="false">SUM(G49:G52)*3+18</f>
        <v>46.38</v>
      </c>
      <c r="H63" s="137" t="str">
        <f aca="false">IF(D63&gt;G63,"&lt;&lt;----","")</f>
        <v/>
      </c>
      <c r="I63" s="137"/>
      <c r="J63" s="137"/>
      <c r="K63" s="138"/>
    </row>
    <row r="64" customFormat="false" ht="13.2" hidden="false" customHeight="false" outlineLevel="0" collapsed="false">
      <c r="A64" s="174"/>
      <c r="B64" s="137"/>
      <c r="C64" s="232" t="s">
        <v>84</v>
      </c>
      <c r="D64" s="233" t="n">
        <f aca="false">SUM(D49:D50)</f>
        <v>17.6055408271162</v>
      </c>
      <c r="E64" s="137" t="str">
        <f aca="false">IF(D64&gt;F64,"----------&gt;&gt;","")</f>
        <v/>
      </c>
      <c r="F64" s="233" t="n">
        <f aca="false">G50*3+15+(E75-2.5)*10</f>
        <v>20.45</v>
      </c>
      <c r="G64" s="233" t="n">
        <f aca="false">G50*3+18</f>
        <v>22.95</v>
      </c>
      <c r="H64" s="137" t="str">
        <f aca="false">IF(D64&gt;G64,"&lt;&lt;----","")</f>
        <v/>
      </c>
      <c r="I64" s="137"/>
      <c r="J64" s="137"/>
      <c r="K64" s="138"/>
    </row>
    <row r="65" customFormat="false" ht="13.2" hidden="false" customHeight="false" outlineLevel="0" collapsed="false">
      <c r="A65" s="174"/>
      <c r="B65" s="137"/>
      <c r="C65" s="232" t="s">
        <v>85</v>
      </c>
      <c r="D65" s="233" t="n">
        <f aca="false">SUM(D49:D52)</f>
        <v>30.4770152977044</v>
      </c>
      <c r="E65" s="137" t="str">
        <f aca="false">IF(D65&gt;F65,"----------&gt;&gt;","")</f>
        <v/>
      </c>
      <c r="F65" s="233" t="n">
        <f aca="false">SUM(G50:G52)*3+15+(E75-2.5)*10</f>
        <v>36.53</v>
      </c>
      <c r="G65" s="233" t="n">
        <f aca="false">SUM(G50:G52)*3+18</f>
        <v>39.03</v>
      </c>
      <c r="H65" s="137" t="str">
        <f aca="false">IF(D65&gt;G65,"&lt;&lt;----","")</f>
        <v/>
      </c>
      <c r="I65" s="137"/>
      <c r="J65" s="137"/>
      <c r="K65" s="138"/>
    </row>
    <row r="66" customFormat="false" ht="13.2" hidden="false" customHeight="false" outlineLevel="0" collapsed="false">
      <c r="A66" s="174"/>
      <c r="B66" s="137"/>
      <c r="C66" s="232" t="s">
        <v>86</v>
      </c>
      <c r="D66" s="233" t="n">
        <f aca="false">SUM(D51:D52)</f>
        <v>12.8714744705882</v>
      </c>
      <c r="E66" s="137" t="str">
        <f aca="false">IF(D66&gt;F66,"----------&gt;&gt;","")</f>
        <v/>
      </c>
      <c r="F66" s="233" t="n">
        <f aca="false">(G52*3+15)+(E75-2.5)*10</f>
        <v>19.46</v>
      </c>
      <c r="G66" s="233" t="n">
        <f aca="false">G52*3+18</f>
        <v>21.96</v>
      </c>
      <c r="H66" s="137" t="str">
        <f aca="false">IF(D66&gt;G66,"&lt;&lt;----","")</f>
        <v/>
      </c>
      <c r="I66" s="137"/>
      <c r="J66" s="137"/>
      <c r="K66" s="138"/>
    </row>
    <row r="67" customFormat="false" ht="13.8" hidden="false" customHeight="false" outlineLevel="0" collapsed="false">
      <c r="A67" s="174"/>
      <c r="B67" s="137"/>
      <c r="C67" s="137" t="s">
        <v>0</v>
      </c>
      <c r="D67" s="137"/>
      <c r="E67" s="137"/>
      <c r="F67" s="137"/>
      <c r="G67" s="137"/>
      <c r="H67" s="137"/>
      <c r="I67" s="137"/>
      <c r="J67" s="137"/>
      <c r="K67" s="138"/>
    </row>
    <row r="68" customFormat="false" ht="13.2" hidden="false" customHeight="false" outlineLevel="0" collapsed="false">
      <c r="A68" s="174"/>
      <c r="B68" s="137"/>
      <c r="C68" s="234" t="s">
        <v>87</v>
      </c>
      <c r="D68" s="134" t="s">
        <v>88</v>
      </c>
      <c r="E68" s="235" t="n">
        <v>20.07</v>
      </c>
      <c r="F68" s="236" t="n">
        <v>1.79</v>
      </c>
      <c r="G68" s="134" t="s">
        <v>89</v>
      </c>
      <c r="H68" s="237" t="n">
        <f aca="false">E70-H69</f>
        <v>3.29644805882353</v>
      </c>
      <c r="I68" s="137"/>
      <c r="J68" s="137"/>
      <c r="K68" s="138"/>
    </row>
    <row r="69" customFormat="false" ht="13.2" hidden="false" customHeight="false" outlineLevel="0" collapsed="false">
      <c r="A69" s="174"/>
      <c r="B69" s="137"/>
      <c r="C69" s="238" t="s">
        <v>90</v>
      </c>
      <c r="D69" s="137" t="s">
        <v>88</v>
      </c>
      <c r="E69" s="233" t="n">
        <v>6.9</v>
      </c>
      <c r="F69" s="239" t="n">
        <v>0.94</v>
      </c>
      <c r="G69" s="137" t="s">
        <v>91</v>
      </c>
      <c r="H69" s="240" t="n">
        <f aca="false">E70*F70/E72+(G40+G41+G38)/1000</f>
        <v>8.15355194117647</v>
      </c>
      <c r="I69" s="137"/>
      <c r="J69" s="137"/>
      <c r="K69" s="138"/>
    </row>
    <row r="70" customFormat="false" ht="13.2" hidden="false" customHeight="false" outlineLevel="0" collapsed="false">
      <c r="A70" s="174"/>
      <c r="B70" s="137"/>
      <c r="C70" s="139" t="s">
        <v>92</v>
      </c>
      <c r="D70" s="137" t="s">
        <v>88</v>
      </c>
      <c r="E70" s="233" t="n">
        <v>11.45</v>
      </c>
      <c r="F70" s="239" t="n">
        <v>5.53</v>
      </c>
      <c r="G70" s="137"/>
      <c r="H70" s="150"/>
      <c r="I70" s="137"/>
      <c r="J70" s="137"/>
      <c r="K70" s="138"/>
    </row>
    <row r="71" customFormat="false" ht="13.2" hidden="false" customHeight="false" outlineLevel="0" collapsed="false">
      <c r="A71" s="174"/>
      <c r="B71" s="137"/>
      <c r="C71" s="139" t="s">
        <v>110</v>
      </c>
      <c r="D71" s="137" t="s">
        <v>94</v>
      </c>
      <c r="E71" s="241" t="n">
        <v>2.722</v>
      </c>
      <c r="F71" s="239"/>
      <c r="G71" s="137"/>
      <c r="H71" s="150"/>
      <c r="I71" s="137"/>
      <c r="J71" s="137"/>
      <c r="K71" s="138"/>
    </row>
    <row r="72" customFormat="false" ht="13.2" hidden="false" customHeight="false" outlineLevel="0" collapsed="false">
      <c r="A72" s="174"/>
      <c r="B72" s="137"/>
      <c r="C72" s="139" t="s">
        <v>111</v>
      </c>
      <c r="D72" s="137" t="s">
        <v>96</v>
      </c>
      <c r="E72" s="242" t="n">
        <v>8.5</v>
      </c>
      <c r="F72" s="243" t="s">
        <v>97</v>
      </c>
      <c r="G72" s="137" t="s">
        <v>98</v>
      </c>
      <c r="H72" s="240" t="n">
        <f aca="false">E68+E69+H68</f>
        <v>30.2664480588235</v>
      </c>
      <c r="I72" s="137"/>
      <c r="J72" s="137"/>
      <c r="K72" s="138"/>
    </row>
    <row r="73" customFormat="false" ht="13.2" hidden="false" customHeight="false" outlineLevel="0" collapsed="false">
      <c r="A73" s="174"/>
      <c r="B73" s="137"/>
      <c r="C73" s="139" t="s">
        <v>100</v>
      </c>
      <c r="D73" s="137" t="s">
        <v>96</v>
      </c>
      <c r="E73" s="239" t="n">
        <v>2.3</v>
      </c>
      <c r="F73" s="239"/>
      <c r="G73" s="137" t="s">
        <v>101</v>
      </c>
      <c r="H73" s="240" t="n">
        <f aca="false">(E68*F68+E69*F69+H68*E73)/H72</f>
        <v>1.6517673444248</v>
      </c>
      <c r="I73" s="137"/>
      <c r="J73" s="137"/>
      <c r="K73" s="138"/>
    </row>
    <row r="74" customFormat="false" ht="13.2" hidden="false" customHeight="false" outlineLevel="0" collapsed="false">
      <c r="A74" s="174"/>
      <c r="B74" s="137"/>
      <c r="C74" s="139" t="s">
        <v>102</v>
      </c>
      <c r="D74" s="137" t="s">
        <v>96</v>
      </c>
      <c r="E74" s="239" t="n">
        <v>11.3</v>
      </c>
      <c r="F74" s="239"/>
      <c r="G74" s="137"/>
      <c r="H74" s="150"/>
      <c r="I74" s="137"/>
      <c r="J74" s="137"/>
      <c r="K74" s="138"/>
    </row>
    <row r="75" customFormat="false" ht="13.8" hidden="false" customHeight="false" outlineLevel="0" collapsed="false">
      <c r="A75" s="174"/>
      <c r="B75" s="137"/>
      <c r="C75" s="145" t="s">
        <v>103</v>
      </c>
      <c r="D75" s="146" t="s">
        <v>96</v>
      </c>
      <c r="E75" s="244" t="n">
        <v>2.55</v>
      </c>
      <c r="F75" s="245"/>
      <c r="G75" s="146"/>
      <c r="H75" s="246"/>
      <c r="I75" s="137"/>
      <c r="J75" s="137"/>
      <c r="K75" s="138"/>
    </row>
    <row r="76" customFormat="false" ht="13.2" hidden="false" customHeight="false" outlineLevel="0" collapsed="false">
      <c r="A76" s="174"/>
      <c r="B76" s="174"/>
      <c r="C76" s="247"/>
      <c r="D76" s="174"/>
      <c r="E76" s="174"/>
      <c r="F76" s="174"/>
      <c r="G76" s="174"/>
      <c r="H76" s="174"/>
      <c r="I76" s="174"/>
      <c r="J76" s="174"/>
      <c r="K76" s="138"/>
    </row>
    <row r="77" customFormat="false" ht="13.2" hidden="false" customHeight="false" outlineLevel="0" collapsed="false">
      <c r="C77" s="248"/>
    </row>
    <row r="78" customFormat="false" ht="13.2" hidden="false" customHeight="false" outlineLevel="0" collapsed="false">
      <c r="C78" s="248"/>
    </row>
    <row r="79" customFormat="false" ht="13.2" hidden="false" customHeight="false" outlineLevel="0" collapsed="false">
      <c r="C79" s="248"/>
    </row>
  </sheetData>
  <sheetProtection sheet="true" password="dc3f" objects="true" scenarios="true"/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53:13Z</dcterms:created>
  <dc:creator>Gateway 2000 Licensed User.</dc:creator>
  <dc:description/>
  <dc:language>en-US</dc:language>
  <cp:lastModifiedBy>ca13805</cp:lastModifiedBy>
  <cp:lastPrinted>2007-06-08T12:18:40Z</cp:lastPrinted>
  <dcterms:modified xsi:type="dcterms:W3CDTF">2009-03-20T14:50:44Z</dcterms:modified>
  <cp:revision>0</cp:revision>
  <dc:subject/>
  <dc:title>GMK4100/4115 weight sheet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8.00000000000000</vt:lpwstr>
  </property>
</Properties>
</file>