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0L_2B" sheetId="1" state="visible" r:id="rId2"/>
  </sheets>
  <definedNames>
    <definedName function="false" hidden="false" localSheetId="0" name="_xlnm.Print_Area" vbProcedure="false">4100L_2B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 </t>
  </si>
  <si>
    <t xml:space="preserve">file:</t>
  </si>
  <si>
    <t xml:space="preserve">4100L_2AxleBoomDolly_B</t>
  </si>
  <si>
    <t xml:space="preserve">updated:</t>
  </si>
  <si>
    <t xml:space="preserve">date:</t>
  </si>
  <si>
    <t xml:space="preserve">dept:</t>
  </si>
  <si>
    <t xml:space="preserve">ENG-SE-ME</t>
  </si>
  <si>
    <r>
      <rPr>
        <b val="true"/>
        <sz val="8"/>
        <rFont val="Arial"/>
        <family val="2"/>
      </rPr>
      <t xml:space="preserve"> Axle Loads GMK 4100L / </t>
    </r>
    <r>
      <rPr>
        <b val="true"/>
        <sz val="8"/>
        <color rgb="FFFF0000"/>
        <rFont val="Arial"/>
        <family val="2"/>
      </rPr>
      <t xml:space="preserve">4115L</t>
    </r>
    <r>
      <rPr>
        <b val="true"/>
        <sz val="8"/>
        <rFont val="Arial"/>
        <family val="2"/>
      </rPr>
      <t xml:space="preserve"> (kg/</t>
    </r>
    <r>
      <rPr>
        <b val="true"/>
        <sz val="8"/>
        <color rgb="FFFF0000"/>
        <rFont val="Arial"/>
        <family val="2"/>
      </rPr>
      <t xml:space="preserve">lb</t>
    </r>
    <r>
      <rPr>
        <b val="true"/>
        <sz val="8"/>
        <rFont val="Arial"/>
        <family val="2"/>
      </rPr>
      <t xml:space="preserve">) </t>
    </r>
  </si>
  <si>
    <t xml:space="preserve">Standard</t>
  </si>
  <si>
    <t xml:space="preserve">For information only!</t>
  </si>
  <si>
    <t xml:space="preserve">with 2- Axle Boom Dolly</t>
  </si>
  <si>
    <r>
      <rPr>
        <b val="true"/>
        <sz val="8"/>
        <rFont val="Arial"/>
        <family val="2"/>
      </rPr>
      <t xml:space="preserve">Standard unit</t>
    </r>
    <r>
      <rPr>
        <sz val="8"/>
        <rFont val="Arial"/>
        <family val="2"/>
      </rPr>
      <t xml:space="preserve"> with tyres 14.00 R25 XGC on steel wheels; 8 * 6 * 8; with driver; tanks filled</t>
    </r>
  </si>
  <si>
    <r>
      <rPr>
        <sz val="8"/>
        <rFont val="Arial"/>
        <family val="2"/>
      </rPr>
      <t xml:space="preserve">Weight of boom dolly (t/</t>
    </r>
    <r>
      <rPr>
        <sz val="8"/>
        <color rgb="FFFF0000"/>
        <rFont val="Arial"/>
        <family val="2"/>
      </rPr>
      <t xml:space="preserve">lb</t>
    </r>
    <r>
      <rPr>
        <sz val="8"/>
        <rFont val="Arial"/>
        <family val="2"/>
      </rPr>
      <t xml:space="preserve">):</t>
    </r>
  </si>
  <si>
    <r>
      <rPr>
        <sz val="8"/>
        <rFont val="Arial"/>
        <family val="2"/>
      </rPr>
      <t xml:space="preserve">Distance from boom pivot pin to centre of dolly (m/</t>
    </r>
    <r>
      <rPr>
        <sz val="8"/>
        <color rgb="FFFF0000"/>
        <rFont val="Arial"/>
        <family val="2"/>
      </rPr>
      <t xml:space="preserve">ft</t>
    </r>
    <r>
      <rPr>
        <sz val="8"/>
        <rFont val="Arial"/>
        <family val="2"/>
      </rPr>
      <t xml:space="preserve">):</t>
    </r>
  </si>
  <si>
    <t xml:space="preserve">excluding all parts as shown below</t>
  </si>
  <si>
    <t xml:space="preserve">total</t>
  </si>
  <si>
    <t xml:space="preserve">2 front-</t>
  </si>
  <si>
    <t xml:space="preserve">2 rear-</t>
  </si>
  <si>
    <t xml:space="preserve">2 dolly-</t>
  </si>
  <si>
    <t xml:space="preserve">weight (kg)</t>
  </si>
  <si>
    <t xml:space="preserve">axles (kg)</t>
  </si>
  <si>
    <t xml:space="preserve">  Schwerp.</t>
  </si>
  <si>
    <t xml:space="preserve">  VA - DM</t>
  </si>
  <si>
    <t xml:space="preserve">  DM - HA</t>
  </si>
  <si>
    <t xml:space="preserve">weight</t>
  </si>
  <si>
    <t xml:space="preserve">axles</t>
  </si>
  <si>
    <t xml:space="preserve">weight for standard unit including dolly:</t>
  </si>
  <si>
    <t xml:space="preserve">(lb)</t>
  </si>
  <si>
    <t xml:space="preserve">plus:  (only the marked parts!)</t>
  </si>
  <si>
    <t xml:space="preserve">O/R pads on jack- cylinders (plastic)</t>
  </si>
  <si>
    <t xml:space="preserve">O/R pads on dolly (plastic)</t>
  </si>
  <si>
    <t xml:space="preserve">50- t- hook block on dolly</t>
  </si>
  <si>
    <t xml:space="preserve">8 * 8 * 8 drive/steer</t>
  </si>
  <si>
    <t xml:space="preserve">aux. hoist</t>
  </si>
  <si>
    <t xml:space="preserve">hose reel for swingaway</t>
  </si>
  <si>
    <t xml:space="preserve">brackets for swingaway</t>
  </si>
  <si>
    <t xml:space="preserve">mechanic swingaway 10 to 17 m (32,8 to 55,8 ft)</t>
  </si>
  <si>
    <t xml:space="preserve">hydraulic swingaway 10 to 17 m (32,8 to 55,8 ft)</t>
  </si>
  <si>
    <t xml:space="preserve">2nd oil cooler on superstructure</t>
  </si>
  <si>
    <t xml:space="preserve">add. weight for tyres 16.00 R25 XGC</t>
  </si>
  <si>
    <t xml:space="preserve">add. weight for tyres 20.5 R 25 XGC</t>
  </si>
  <si>
    <t xml:space="preserve">add. weight for decking 20.5" tires</t>
  </si>
  <si>
    <t xml:space="preserve">spare wheel 14.00 R25 XGC on dolly</t>
  </si>
  <si>
    <t xml:space="preserve">spare wheel 16.00 R25 XGC on dolly</t>
  </si>
  <si>
    <t xml:space="preserve">spare wheel 20.5 R25 XGC on dolly</t>
  </si>
  <si>
    <t xml:space="preserve">fixed counterweight 0,5 t in lieu of aux. hoist</t>
  </si>
  <si>
    <t xml:space="preserve">fixed counterweight 3,5 t on turntable</t>
  </si>
  <si>
    <t xml:space="preserve">...... t counterweight</t>
  </si>
  <si>
    <t xml:space="preserve">remove outriggers in front</t>
  </si>
  <si>
    <t xml:space="preserve">remove outriggers at the rear</t>
  </si>
  <si>
    <t xml:space="preserve">.. m telescope 1 extended (max. 8,5m)</t>
  </si>
  <si>
    <t xml:space="preserve">boost for lift cylinder ( t ):</t>
  </si>
  <si>
    <t xml:space="preserve">.. t extending force (max. 20 t)</t>
  </si>
  <si>
    <t xml:space="preserve">retracting force ( max. 11 t)</t>
  </si>
  <si>
    <t xml:space="preserve">( axle loads depend on a boom angle of 0 deg.;</t>
  </si>
  <si>
    <t xml:space="preserve">special equipment is required)</t>
  </si>
  <si>
    <t xml:space="preserve">Total weight including marked parts ( kg ):</t>
  </si>
  <si>
    <t xml:space="preserve">Total weight including marked parts ( lbs ):</t>
  </si>
  <si>
    <t xml:space="preserve">Axle loads in ( t ):                          1. axle:</t>
  </si>
  <si>
    <t xml:space="preserve">distance between axles (m):</t>
  </si>
  <si>
    <t xml:space="preserve">2. axle:</t>
  </si>
  <si>
    <t xml:space="preserve">axle 1 - 2:</t>
  </si>
  <si>
    <t xml:space="preserve">3. axle:</t>
  </si>
  <si>
    <t xml:space="preserve">axle 2 - 3:</t>
  </si>
  <si>
    <t xml:space="preserve">4. axle:</t>
  </si>
  <si>
    <t xml:space="preserve">axle 3 - 4:</t>
  </si>
  <si>
    <t xml:space="preserve">5. axle:</t>
  </si>
  <si>
    <t xml:space="preserve">axle 4 - 5:</t>
  </si>
  <si>
    <t xml:space="preserve">6. axle:</t>
  </si>
  <si>
    <t xml:space="preserve">axle 5 - 6:</t>
  </si>
  <si>
    <t xml:space="preserve">allowed in:</t>
  </si>
  <si>
    <t xml:space="preserve">Axle loads for groups of axles ( t ):</t>
  </si>
  <si>
    <t xml:space="preserve">Australia</t>
  </si>
  <si>
    <t xml:space="preserve">Canada (BC)</t>
  </si>
  <si>
    <t xml:space="preserve">  1.-2. axle:</t>
  </si>
  <si>
    <t xml:space="preserve">  1.-3. axle:</t>
  </si>
  <si>
    <t xml:space="preserve">  1.-4. axle:</t>
  </si>
  <si>
    <t xml:space="preserve">  1.-6. axle:</t>
  </si>
  <si>
    <t xml:space="preserve">  2.-4. axle:</t>
  </si>
  <si>
    <t xml:space="preserve">  2.-6. axle:</t>
  </si>
  <si>
    <t xml:space="preserve">  3.-4. axle:</t>
  </si>
  <si>
    <t xml:space="preserve">  3.-6. axle:</t>
  </si>
  <si>
    <t xml:space="preserve">  5.-6. axle:</t>
  </si>
  <si>
    <t xml:space="preserve">Fahrgestell 8*6*8</t>
  </si>
  <si>
    <t xml:space="preserve">     G * Xs</t>
  </si>
  <si>
    <t xml:space="preserve">      G Afa</t>
  </si>
  <si>
    <t xml:space="preserve">Drehtisch mit Anteil W- Zyl., GG-Platte 1 t u. GG- Hubzyl.</t>
  </si>
  <si>
    <t xml:space="preserve">    G Dolly</t>
  </si>
  <si>
    <t xml:space="preserve">Ausleger mit Anteil W- Zyl.</t>
  </si>
  <si>
    <t xml:space="preserve">2- achs- Nachläufer</t>
  </si>
  <si>
    <t xml:space="preserve">        G</t>
  </si>
  <si>
    <t xml:space="preserve">Auflage ab Afa</t>
  </si>
  <si>
    <t xml:space="preserve">        m</t>
  </si>
  <si>
    <t xml:space="preserve">(7,0 - 10,0 m)</t>
  </si>
  <si>
    <t xml:space="preserve">Zugfz.   G</t>
  </si>
  <si>
    <t xml:space="preserve">Abstand Drehm. bis Afa</t>
  </si>
  <si>
    <t xml:space="preserve">Zugfz.  Xs</t>
  </si>
  <si>
    <t xml:space="preserve">Auslegerlänge</t>
  </si>
  <si>
    <t xml:space="preserve">Kranbrei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7]d/\ mmm/\ yy;@"/>
    <numFmt numFmtId="166" formatCode="mm/dd/yyyy"/>
    <numFmt numFmtId="167" formatCode="[$-409]m/d/yyyy"/>
    <numFmt numFmtId="168" formatCode="0.000"/>
    <numFmt numFmtId="169" formatCode="0"/>
    <numFmt numFmtId="170" formatCode="0.0"/>
    <numFmt numFmtId="171" formatCode="#,##0"/>
    <numFmt numFmtId="172" formatCode="General"/>
    <numFmt numFmtId="173" formatCode="0.00"/>
  </numFmts>
  <fonts count="12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920</xdr:rowOff>
    </xdr:from>
    <xdr:to>
      <xdr:col>2</xdr:col>
      <xdr:colOff>2127240</xdr:colOff>
      <xdr:row>3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17760" y="7920"/>
          <a:ext cx="2522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66"/>
    <col collapsed="false" customWidth="true" hidden="false" outlineLevel="0" max="3" min="3" style="1" width="31.66"/>
    <col collapsed="false" customWidth="true" hidden="false" outlineLevel="0" max="6" min="4" style="1" width="9.1"/>
    <col collapsed="false" customWidth="true" hidden="false" outlineLevel="0" max="7" min="7" style="1" width="9.43"/>
    <col collapsed="false" customWidth="true" hidden="true" outlineLevel="0" max="8" min="8" style="1" width="7.66"/>
    <col collapsed="false" customWidth="true" hidden="true" outlineLevel="0" max="9" min="9" style="1" width="15.1"/>
    <col collapsed="false" customWidth="true" hidden="true" outlineLevel="0" max="10" min="10" style="1" width="7.55"/>
    <col collapsed="false" customWidth="true" hidden="true" outlineLevel="0" max="11" min="11" style="1" width="7.66"/>
    <col collapsed="false" customWidth="true" hidden="false" outlineLevel="0" max="12" min="12" style="1" width="5.66"/>
    <col collapsed="false" customWidth="true" hidden="false" outlineLevel="0" max="16" min="13" style="1" width="7.77"/>
    <col collapsed="false" customWidth="false" hidden="false" outlineLevel="0" max="257" min="17" style="1" width="11.55"/>
  </cols>
  <sheetData>
    <row r="1" customFormat="false" ht="13.2" hidden="false" customHeight="false" outlineLevel="0" collapsed="false">
      <c r="A1" s="2"/>
      <c r="B1" s="3"/>
      <c r="C1" s="4" t="s">
        <v>0</v>
      </c>
      <c r="D1" s="4" t="s">
        <v>0</v>
      </c>
      <c r="E1" s="5" t="s">
        <v>1</v>
      </c>
      <c r="F1" s="6" t="s">
        <v>2</v>
      </c>
      <c r="G1" s="7"/>
      <c r="H1" s="2"/>
      <c r="I1" s="2"/>
      <c r="J1" s="8"/>
      <c r="K1" s="8"/>
      <c r="L1" s="8"/>
      <c r="M1" s="9"/>
    </row>
    <row r="2" customFormat="false" ht="13.2" hidden="false" customHeight="false" outlineLevel="0" collapsed="false">
      <c r="A2" s="2"/>
      <c r="B2" s="10"/>
      <c r="C2" s="11" t="s">
        <v>0</v>
      </c>
      <c r="D2" s="2"/>
      <c r="E2" s="12" t="s">
        <v>3</v>
      </c>
      <c r="F2" s="13" t="n">
        <v>39920</v>
      </c>
      <c r="G2" s="14"/>
      <c r="H2" s="2"/>
      <c r="I2" s="2"/>
      <c r="J2" s="8"/>
      <c r="K2" s="8"/>
      <c r="L2" s="8"/>
      <c r="M2" s="9"/>
    </row>
    <row r="3" customFormat="false" ht="13.2" hidden="false" customHeight="false" outlineLevel="0" collapsed="false">
      <c r="A3" s="2"/>
      <c r="B3" s="10"/>
      <c r="C3" s="2" t="s">
        <v>0</v>
      </c>
      <c r="D3" s="2"/>
      <c r="E3" s="15" t="s">
        <v>4</v>
      </c>
      <c r="F3" s="13" t="str">
        <f aca="true">TEXT(NOW(),"MM/DD/YYYY")</f>
        <v>07.30.2026</v>
      </c>
      <c r="G3" s="16"/>
      <c r="H3" s="2"/>
      <c r="I3" s="2"/>
      <c r="J3" s="8"/>
      <c r="K3" s="8"/>
      <c r="L3" s="8"/>
      <c r="M3" s="9"/>
    </row>
    <row r="4" customFormat="false" ht="13.8" hidden="false" customHeight="false" outlineLevel="0" collapsed="false">
      <c r="A4" s="2"/>
      <c r="B4" s="17"/>
      <c r="C4" s="18" t="s">
        <v>0</v>
      </c>
      <c r="D4" s="18" t="s">
        <v>0</v>
      </c>
      <c r="E4" s="19" t="s">
        <v>5</v>
      </c>
      <c r="F4" s="20" t="s">
        <v>6</v>
      </c>
      <c r="G4" s="21"/>
      <c r="H4" s="2"/>
      <c r="I4" s="2"/>
      <c r="J4" s="8"/>
      <c r="K4" s="8"/>
      <c r="L4" s="8"/>
      <c r="M4" s="9"/>
    </row>
    <row r="5" customFormat="false" ht="9.9" hidden="false" customHeight="true" outlineLevel="0" collapsed="false">
      <c r="A5" s="2"/>
      <c r="B5" s="22"/>
      <c r="C5" s="4" t="s">
        <v>0</v>
      </c>
      <c r="D5" s="4"/>
      <c r="E5" s="4"/>
      <c r="F5" s="4"/>
      <c r="G5" s="23"/>
      <c r="H5" s="2"/>
      <c r="I5" s="2"/>
      <c r="J5" s="8"/>
      <c r="K5" s="8"/>
      <c r="L5" s="8"/>
      <c r="M5" s="9"/>
    </row>
    <row r="6" customFormat="false" ht="13.95" hidden="false" customHeight="true" outlineLevel="0" collapsed="false">
      <c r="A6" s="2"/>
      <c r="B6" s="10"/>
      <c r="C6" s="24" t="s">
        <v>7</v>
      </c>
      <c r="D6" s="25" t="s">
        <v>8</v>
      </c>
      <c r="E6" s="25"/>
      <c r="F6" s="25" t="s">
        <v>9</v>
      </c>
      <c r="G6" s="25"/>
      <c r="H6" s="2"/>
      <c r="I6" s="2"/>
      <c r="J6" s="26"/>
      <c r="K6" s="26"/>
      <c r="L6" s="26"/>
      <c r="M6" s="9"/>
    </row>
    <row r="7" customFormat="false" ht="9.9" hidden="false" customHeight="true" outlineLevel="0" collapsed="false">
      <c r="A7" s="2"/>
      <c r="B7" s="10"/>
      <c r="C7" s="27" t="s">
        <v>10</v>
      </c>
      <c r="D7" s="28"/>
      <c r="E7" s="28"/>
      <c r="F7" s="29"/>
      <c r="G7" s="30"/>
      <c r="H7" s="2"/>
      <c r="I7" s="2"/>
      <c r="J7" s="31"/>
      <c r="K7" s="31"/>
      <c r="L7" s="31"/>
      <c r="M7" s="9"/>
    </row>
    <row r="8" customFormat="false" ht="13.2" hidden="false" customHeight="false" outlineLevel="0" collapsed="false">
      <c r="A8" s="2"/>
      <c r="B8" s="10"/>
      <c r="C8" s="32" t="s">
        <v>11</v>
      </c>
      <c r="D8" s="33"/>
      <c r="E8" s="33"/>
      <c r="F8" s="34"/>
      <c r="G8" s="35"/>
      <c r="H8" s="2"/>
      <c r="I8" s="2"/>
      <c r="J8" s="31"/>
      <c r="K8" s="31"/>
      <c r="L8" s="31"/>
      <c r="M8" s="9"/>
    </row>
    <row r="9" customFormat="false" ht="13.2" hidden="false" customHeight="false" outlineLevel="0" collapsed="false">
      <c r="A9" s="2"/>
      <c r="B9" s="10"/>
      <c r="C9" s="36"/>
      <c r="D9" s="33"/>
      <c r="E9" s="37" t="s">
        <v>12</v>
      </c>
      <c r="F9" s="38" t="n">
        <f aca="false">E71</f>
        <v>2.95</v>
      </c>
      <c r="G9" s="39" t="n">
        <f aca="false">F9*2.2046244201838*1000</f>
        <v>6503.64203954221</v>
      </c>
      <c r="H9" s="2"/>
      <c r="I9" s="2"/>
      <c r="J9" s="31"/>
      <c r="K9" s="31"/>
      <c r="L9" s="31"/>
      <c r="M9" s="40"/>
    </row>
    <row r="10" customFormat="false" ht="13.2" hidden="false" customHeight="false" outlineLevel="0" collapsed="false">
      <c r="A10" s="2"/>
      <c r="B10" s="10"/>
      <c r="C10" s="41"/>
      <c r="D10" s="34"/>
      <c r="E10" s="42" t="s">
        <v>13</v>
      </c>
      <c r="F10" s="38" t="n">
        <f aca="false">E72</f>
        <v>8.5</v>
      </c>
      <c r="G10" s="43" t="n">
        <f aca="false">F10*3.28084</f>
        <v>27.88714</v>
      </c>
      <c r="H10" s="2"/>
      <c r="I10" s="2"/>
      <c r="J10" s="31"/>
      <c r="K10" s="31"/>
      <c r="L10" s="31"/>
      <c r="M10" s="9"/>
    </row>
    <row r="11" customFormat="false" ht="13.8" hidden="false" customHeight="false" outlineLevel="0" collapsed="false">
      <c r="A11" s="2"/>
      <c r="B11" s="10"/>
      <c r="C11" s="44" t="s">
        <v>14</v>
      </c>
      <c r="D11" s="34"/>
      <c r="E11" s="34"/>
      <c r="F11" s="33"/>
      <c r="G11" s="35"/>
      <c r="H11" s="2"/>
      <c r="I11" s="2"/>
      <c r="J11" s="31"/>
      <c r="K11" s="31"/>
      <c r="L11" s="31"/>
      <c r="M11" s="9"/>
    </row>
    <row r="12" customFormat="false" ht="13.2" hidden="false" customHeight="false" outlineLevel="0" collapsed="false">
      <c r="A12" s="2"/>
      <c r="B12" s="10"/>
      <c r="C12" s="34" t="s">
        <v>0</v>
      </c>
      <c r="D12" s="45" t="s">
        <v>15</v>
      </c>
      <c r="E12" s="46" t="s">
        <v>16</v>
      </c>
      <c r="F12" s="45" t="s">
        <v>17</v>
      </c>
      <c r="G12" s="47" t="s">
        <v>18</v>
      </c>
      <c r="H12" s="2"/>
      <c r="I12" s="2"/>
      <c r="J12" s="31"/>
      <c r="K12" s="31"/>
      <c r="L12" s="31"/>
      <c r="M12" s="48" t="s">
        <v>15</v>
      </c>
      <c r="N12" s="49" t="s">
        <v>16</v>
      </c>
      <c r="O12" s="49" t="s">
        <v>17</v>
      </c>
      <c r="P12" s="50" t="s">
        <v>18</v>
      </c>
    </row>
    <row r="13" customFormat="false" ht="13.2" hidden="false" customHeight="false" outlineLevel="0" collapsed="false">
      <c r="A13" s="2"/>
      <c r="B13" s="10"/>
      <c r="C13" s="34" t="s">
        <v>0</v>
      </c>
      <c r="D13" s="45" t="s">
        <v>19</v>
      </c>
      <c r="E13" s="46" t="s">
        <v>20</v>
      </c>
      <c r="F13" s="45" t="s">
        <v>20</v>
      </c>
      <c r="G13" s="47" t="s">
        <v>20</v>
      </c>
      <c r="H13" s="2" t="s">
        <v>21</v>
      </c>
      <c r="I13" s="2" t="s">
        <v>22</v>
      </c>
      <c r="J13" s="31" t="s">
        <v>23</v>
      </c>
      <c r="K13" s="31"/>
      <c r="L13" s="31"/>
      <c r="M13" s="51" t="s">
        <v>24</v>
      </c>
      <c r="N13" s="45" t="s">
        <v>25</v>
      </c>
      <c r="O13" s="45" t="s">
        <v>25</v>
      </c>
      <c r="P13" s="52" t="s">
        <v>25</v>
      </c>
    </row>
    <row r="14" customFormat="false" ht="13.2" hidden="false" customHeight="false" outlineLevel="0" collapsed="false">
      <c r="A14" s="2"/>
      <c r="B14" s="10"/>
      <c r="C14" s="53" t="s">
        <v>26</v>
      </c>
      <c r="D14" s="54" t="n">
        <f aca="false">SUM(E14:G14)</f>
        <v>43865</v>
      </c>
      <c r="E14" s="55" t="n">
        <f aca="false">H72*(J14+H73)/(I14+J14)*1000</f>
        <v>19303.6263450502</v>
      </c>
      <c r="F14" s="54" t="n">
        <f aca="false">H72*1000-E14</f>
        <v>12301.0354196557</v>
      </c>
      <c r="G14" s="56" t="n">
        <f aca="false">(H69+E71)*1000</f>
        <v>12260.3382352941</v>
      </c>
      <c r="H14" s="2"/>
      <c r="I14" s="2" t="n">
        <v>3.275</v>
      </c>
      <c r="J14" s="31" t="n">
        <v>0.825</v>
      </c>
      <c r="K14" s="31"/>
      <c r="L14" s="31"/>
      <c r="M14" s="51" t="s">
        <v>27</v>
      </c>
      <c r="N14" s="45" t="s">
        <v>27</v>
      </c>
      <c r="O14" s="45" t="s">
        <v>27</v>
      </c>
      <c r="P14" s="52" t="s">
        <v>27</v>
      </c>
    </row>
    <row r="15" customFormat="false" ht="9.9" hidden="false" customHeight="true" outlineLevel="0" collapsed="false">
      <c r="A15" s="2"/>
      <c r="B15" s="10"/>
      <c r="C15" s="34" t="s">
        <v>0</v>
      </c>
      <c r="D15" s="57" t="n">
        <f aca="false">D14*2.2046244201838</f>
        <v>96705.8501913624</v>
      </c>
      <c r="E15" s="57" t="n">
        <f aca="false">E14*2.2046244201838</f>
        <v>42557.2460384011</v>
      </c>
      <c r="F15" s="57" t="n">
        <f aca="false">F14*2.2046244201838</f>
        <v>27119.1630797188</v>
      </c>
      <c r="G15" s="58" t="n">
        <f aca="false">G14*2.2046244201838</f>
        <v>27029.4410732426</v>
      </c>
      <c r="H15" s="2"/>
      <c r="I15" s="2"/>
      <c r="J15" s="31"/>
      <c r="K15" s="31"/>
      <c r="L15" s="31"/>
      <c r="M15" s="59"/>
      <c r="N15" s="60"/>
      <c r="O15" s="60"/>
      <c r="P15" s="61"/>
    </row>
    <row r="16" customFormat="false" ht="13.8" hidden="false" customHeight="false" outlineLevel="0" collapsed="false">
      <c r="A16" s="2"/>
      <c r="B16" s="17"/>
      <c r="C16" s="62" t="s">
        <v>28</v>
      </c>
      <c r="D16" s="63"/>
      <c r="E16" s="18"/>
      <c r="F16" s="63"/>
      <c r="G16" s="64"/>
      <c r="H16" s="2"/>
      <c r="I16" s="2"/>
      <c r="J16" s="31"/>
      <c r="K16" s="31"/>
      <c r="L16" s="31"/>
      <c r="M16" s="65"/>
      <c r="N16" s="66"/>
      <c r="O16" s="66"/>
      <c r="P16" s="67"/>
    </row>
    <row r="17" customFormat="false" ht="9.6" hidden="false" customHeight="true" outlineLevel="0" collapsed="false">
      <c r="A17" s="2"/>
      <c r="B17" s="68"/>
      <c r="C17" s="2"/>
      <c r="D17" s="69"/>
      <c r="E17" s="2"/>
      <c r="F17" s="69"/>
      <c r="G17" s="35"/>
      <c r="H17" s="2"/>
      <c r="I17" s="2"/>
      <c r="J17" s="2"/>
      <c r="K17" s="2"/>
      <c r="L17" s="2"/>
      <c r="M17" s="70"/>
      <c r="N17" s="71"/>
      <c r="O17" s="71"/>
      <c r="P17" s="72"/>
    </row>
    <row r="18" customFormat="false" ht="9.6" hidden="false" customHeight="true" outlineLevel="0" collapsed="false">
      <c r="A18" s="2" t="n">
        <v>120</v>
      </c>
      <c r="B18" s="73" t="n">
        <v>0</v>
      </c>
      <c r="C18" s="74" t="s">
        <v>29</v>
      </c>
      <c r="D18" s="75" t="n">
        <f aca="false">B18*A18</f>
        <v>0</v>
      </c>
      <c r="E18" s="76" t="n">
        <f aca="false">D18-F18</f>
        <v>0</v>
      </c>
      <c r="F18" s="75" t="n">
        <f aca="false">(I18-H18)/(I18+J18)*D18</f>
        <v>0</v>
      </c>
      <c r="G18" s="77" t="n">
        <v>0</v>
      </c>
      <c r="H18" s="78" t="n">
        <v>1.175</v>
      </c>
      <c r="I18" s="78" t="n">
        <f aca="false">I14</f>
        <v>3.275</v>
      </c>
      <c r="J18" s="2" t="n">
        <f aca="false">J14</f>
        <v>0.825</v>
      </c>
      <c r="K18" s="2"/>
      <c r="L18" s="2"/>
      <c r="M18" s="79" t="n">
        <f aca="false">D18*2.2046244201838</f>
        <v>0</v>
      </c>
      <c r="N18" s="80" t="n">
        <f aca="false">E18*2.2046244201838</f>
        <v>0</v>
      </c>
      <c r="O18" s="80" t="n">
        <f aca="false">F18*2.2046244201838</f>
        <v>0</v>
      </c>
      <c r="P18" s="81" t="n">
        <f aca="false">G18*2.2046244201838</f>
        <v>0</v>
      </c>
    </row>
    <row r="19" customFormat="false" ht="9.6" hidden="false" customHeight="true" outlineLevel="0" collapsed="false">
      <c r="A19" s="2" t="n">
        <v>120</v>
      </c>
      <c r="B19" s="73" t="n">
        <v>0</v>
      </c>
      <c r="C19" s="74" t="s">
        <v>30</v>
      </c>
      <c r="D19" s="75" t="n">
        <f aca="false">B19*A19</f>
        <v>0</v>
      </c>
      <c r="E19" s="82" t="n">
        <v>0</v>
      </c>
      <c r="F19" s="83" t="n">
        <v>0</v>
      </c>
      <c r="G19" s="84" t="n">
        <f aca="false">D19</f>
        <v>0</v>
      </c>
      <c r="H19" s="78"/>
      <c r="I19" s="78" t="n">
        <f aca="false">I18</f>
        <v>3.275</v>
      </c>
      <c r="J19" s="2" t="n">
        <f aca="false">J18</f>
        <v>0.825</v>
      </c>
      <c r="K19" s="2"/>
      <c r="L19" s="2"/>
      <c r="M19" s="85" t="n">
        <f aca="false">D19*2.2046244201838</f>
        <v>0</v>
      </c>
      <c r="N19" s="86" t="n">
        <f aca="false">E19*2.2046244201838</f>
        <v>0</v>
      </c>
      <c r="O19" s="86" t="n">
        <f aca="false">F19*2.2046244201838</f>
        <v>0</v>
      </c>
      <c r="P19" s="87" t="n">
        <f aca="false">G19*2.2046244201838</f>
        <v>0</v>
      </c>
    </row>
    <row r="20" customFormat="false" ht="9.6" hidden="false" customHeight="true" outlineLevel="0" collapsed="false">
      <c r="A20" s="2" t="n">
        <v>580</v>
      </c>
      <c r="B20" s="73" t="n">
        <v>0</v>
      </c>
      <c r="C20" s="88" t="s">
        <v>31</v>
      </c>
      <c r="D20" s="75" t="n">
        <f aca="false">B20*A20</f>
        <v>0</v>
      </c>
      <c r="E20" s="82" t="n">
        <v>0</v>
      </c>
      <c r="F20" s="83" t="n">
        <v>0</v>
      </c>
      <c r="G20" s="84" t="n">
        <f aca="false">D20</f>
        <v>0</v>
      </c>
      <c r="H20" s="78"/>
      <c r="I20" s="78" t="n">
        <f aca="false">I19</f>
        <v>3.275</v>
      </c>
      <c r="J20" s="2" t="n">
        <f aca="false">J19</f>
        <v>0.825</v>
      </c>
      <c r="K20" s="2"/>
      <c r="L20" s="2"/>
      <c r="M20" s="85" t="n">
        <f aca="false">D20*2.2046244201838</f>
        <v>0</v>
      </c>
      <c r="N20" s="86" t="n">
        <f aca="false">E20*2.2046244201838</f>
        <v>0</v>
      </c>
      <c r="O20" s="86" t="n">
        <f aca="false">F20*2.2046244201838</f>
        <v>0</v>
      </c>
      <c r="P20" s="87" t="n">
        <f aca="false">G20*2.2046244201838</f>
        <v>0</v>
      </c>
    </row>
    <row r="21" customFormat="false" ht="9.6" hidden="false" customHeight="true" outlineLevel="0" collapsed="false">
      <c r="A21" s="2" t="n">
        <v>330</v>
      </c>
      <c r="B21" s="73" t="n">
        <v>0</v>
      </c>
      <c r="C21" s="74" t="s">
        <v>32</v>
      </c>
      <c r="D21" s="75" t="n">
        <f aca="false">B21*A21</f>
        <v>0</v>
      </c>
      <c r="E21" s="76" t="n">
        <f aca="false">D21-F21</f>
        <v>0</v>
      </c>
      <c r="F21" s="75" t="n">
        <f aca="false">(I21-H21)/(I21+J21)*D21</f>
        <v>0</v>
      </c>
      <c r="G21" s="77" t="n">
        <v>0</v>
      </c>
      <c r="H21" s="78" t="n">
        <v>2.4162</v>
      </c>
      <c r="I21" s="78" t="n">
        <f aca="false">I20</f>
        <v>3.275</v>
      </c>
      <c r="J21" s="2" t="n">
        <f aca="false">J20</f>
        <v>0.825</v>
      </c>
      <c r="K21" s="2"/>
      <c r="L21" s="2"/>
      <c r="M21" s="85" t="n">
        <f aca="false">D21*2.2046244201838</f>
        <v>0</v>
      </c>
      <c r="N21" s="86" t="n">
        <f aca="false">E21*2.2046244201838</f>
        <v>0</v>
      </c>
      <c r="O21" s="86" t="n">
        <f aca="false">F21*2.2046244201838</f>
        <v>0</v>
      </c>
      <c r="P21" s="87" t="n">
        <f aca="false">G21*2.2046244201838</f>
        <v>0</v>
      </c>
    </row>
    <row r="22" customFormat="false" ht="9.6" hidden="false" customHeight="true" outlineLevel="0" collapsed="false">
      <c r="A22" s="2" t="n">
        <v>1180</v>
      </c>
      <c r="B22" s="73" t="n">
        <v>1</v>
      </c>
      <c r="C22" s="74" t="s">
        <v>33</v>
      </c>
      <c r="D22" s="75" t="n">
        <f aca="false">B22*A22</f>
        <v>1180</v>
      </c>
      <c r="E22" s="76" t="n">
        <f aca="false">D22-F22</f>
        <v>1218.56585365854</v>
      </c>
      <c r="F22" s="75" t="n">
        <f aca="false">(I22-H22)/(I22+J22)*D22</f>
        <v>-38.5658536585366</v>
      </c>
      <c r="G22" s="77" t="n">
        <v>0</v>
      </c>
      <c r="H22" s="89" t="n">
        <v>3.409</v>
      </c>
      <c r="I22" s="78" t="n">
        <f aca="false">I21</f>
        <v>3.275</v>
      </c>
      <c r="J22" s="2" t="n">
        <f aca="false">J21</f>
        <v>0.825</v>
      </c>
      <c r="K22" s="2"/>
      <c r="L22" s="2"/>
      <c r="M22" s="85" t="n">
        <f aca="false">D22*2.2046244201838</f>
        <v>2601.45681581688</v>
      </c>
      <c r="N22" s="86" t="n">
        <f aca="false">E22*2.2046244201838</f>
        <v>2686.48003857773</v>
      </c>
      <c r="O22" s="86" t="n">
        <f aca="false">F22*2.2046244201838</f>
        <v>-85.0232227608445</v>
      </c>
      <c r="P22" s="87" t="n">
        <f aca="false">G22*2.2046244201838</f>
        <v>0</v>
      </c>
    </row>
    <row r="23" customFormat="false" ht="9.6" hidden="false" customHeight="true" outlineLevel="0" collapsed="false">
      <c r="A23" s="2" t="n">
        <v>170</v>
      </c>
      <c r="B23" s="73" t="n">
        <v>1</v>
      </c>
      <c r="C23" s="74" t="s">
        <v>34</v>
      </c>
      <c r="D23" s="75" t="n">
        <f aca="false">B23*A23</f>
        <v>170</v>
      </c>
      <c r="E23" s="76" t="n">
        <f aca="false">(D23-G23)*(E73+J23)/(I23+J23)</f>
        <v>-14.5579268292683</v>
      </c>
      <c r="F23" s="75" t="n">
        <f aca="false">D23-E23-G23</f>
        <v>-4.5420731707317</v>
      </c>
      <c r="G23" s="77" t="n">
        <f aca="false">(H23+E73)/E72*D23</f>
        <v>189.1</v>
      </c>
      <c r="H23" s="89" t="n">
        <v>7.155</v>
      </c>
      <c r="I23" s="78" t="n">
        <f aca="false">I22</f>
        <v>3.275</v>
      </c>
      <c r="J23" s="2" t="n">
        <f aca="false">J22</f>
        <v>0.825</v>
      </c>
      <c r="K23" s="2"/>
      <c r="L23" s="2"/>
      <c r="M23" s="85" t="n">
        <f aca="false">D23*2.2046244201838</f>
        <v>374.786151431246</v>
      </c>
      <c r="N23" s="86" t="n">
        <f aca="false">E23*2.2046244201838</f>
        <v>-32.0947609950538</v>
      </c>
      <c r="O23" s="86" t="n">
        <f aca="false">F23*2.2046244201838</f>
        <v>-10.0135654304568</v>
      </c>
      <c r="P23" s="87" t="n">
        <f aca="false">G23*2.2046244201838</f>
        <v>416.894477856757</v>
      </c>
    </row>
    <row r="24" customFormat="false" ht="9.6" hidden="false" customHeight="true" outlineLevel="0" collapsed="false">
      <c r="A24" s="2" t="n">
        <v>85</v>
      </c>
      <c r="B24" s="73" t="n">
        <v>1</v>
      </c>
      <c r="C24" s="74" t="s">
        <v>35</v>
      </c>
      <c r="D24" s="75" t="n">
        <f aca="false">B24*A24</f>
        <v>85</v>
      </c>
      <c r="E24" s="76" t="n">
        <f aca="false">(D24-G24)*(E73+J24)/(I24+J24)</f>
        <v>17.0274390243902</v>
      </c>
      <c r="F24" s="75" t="n">
        <f aca="false">D24-E24-G24</f>
        <v>5.31256097560975</v>
      </c>
      <c r="G24" s="77" t="n">
        <f aca="false">(H24+E73)/E72*D24</f>
        <v>62.66</v>
      </c>
      <c r="H24" s="89" t="n">
        <v>3.966</v>
      </c>
      <c r="I24" s="90" t="n">
        <f aca="false">I23</f>
        <v>3.275</v>
      </c>
      <c r="J24" s="2" t="n">
        <f aca="false">J23</f>
        <v>0.825</v>
      </c>
      <c r="K24" s="2"/>
      <c r="L24" s="2"/>
      <c r="M24" s="85" t="n">
        <f aca="false">D24*2.2046244201838</f>
        <v>187.393075715623</v>
      </c>
      <c r="N24" s="86" t="n">
        <f aca="false">E24*2.2046244201838</f>
        <v>37.5391078863613</v>
      </c>
      <c r="O24" s="86" t="n">
        <f aca="false">F24*2.2046244201838</f>
        <v>11.7122016605447</v>
      </c>
      <c r="P24" s="87" t="n">
        <f aca="false">G24*2.2046244201838</f>
        <v>138.141766168717</v>
      </c>
    </row>
    <row r="25" customFormat="false" ht="9.6" hidden="false" customHeight="true" outlineLevel="0" collapsed="false">
      <c r="A25" s="2" t="n">
        <v>1300</v>
      </c>
      <c r="B25" s="73" t="n">
        <v>0</v>
      </c>
      <c r="C25" s="88" t="s">
        <v>36</v>
      </c>
      <c r="D25" s="75" t="n">
        <f aca="false">B25*A25</f>
        <v>0</v>
      </c>
      <c r="E25" s="76" t="n">
        <f aca="false">(D25-G25)*(E73+J25)/(I25+J25)</f>
        <v>0</v>
      </c>
      <c r="F25" s="75" t="n">
        <f aca="false">D25-E25-G25</f>
        <v>0</v>
      </c>
      <c r="G25" s="77" t="n">
        <f aca="false">(H25+E73)/E72*D25</f>
        <v>0</v>
      </c>
      <c r="H25" s="89" t="n">
        <v>4.637</v>
      </c>
      <c r="I25" s="78" t="n">
        <f aca="false">I24</f>
        <v>3.275</v>
      </c>
      <c r="J25" s="2" t="n">
        <f aca="false">J24</f>
        <v>0.825</v>
      </c>
      <c r="K25" s="2"/>
      <c r="L25" s="2"/>
      <c r="M25" s="85" t="n">
        <f aca="false">D25*2.2046244201838</f>
        <v>0</v>
      </c>
      <c r="N25" s="86" t="n">
        <f aca="false">E25*2.2046244201838</f>
        <v>0</v>
      </c>
      <c r="O25" s="86" t="n">
        <f aca="false">F25*2.2046244201838</f>
        <v>0</v>
      </c>
      <c r="P25" s="87" t="n">
        <f aca="false">G25*2.2046244201838</f>
        <v>0</v>
      </c>
    </row>
    <row r="26" customFormat="false" ht="9.6" hidden="false" customHeight="true" outlineLevel="0" collapsed="false">
      <c r="A26" s="2" t="n">
        <v>1330</v>
      </c>
      <c r="B26" s="73" t="n">
        <v>0</v>
      </c>
      <c r="C26" s="88" t="s">
        <v>37</v>
      </c>
      <c r="D26" s="75" t="n">
        <f aca="false">B26*A26</f>
        <v>0</v>
      </c>
      <c r="E26" s="76" t="n">
        <f aca="false">(D26-G26)*(E73+J26)/(I26+J26)</f>
        <v>0</v>
      </c>
      <c r="F26" s="75" t="n">
        <f aca="false">D26-E26-G26</f>
        <v>0</v>
      </c>
      <c r="G26" s="77" t="n">
        <f aca="false">(H26+E73)/E72*D26</f>
        <v>0</v>
      </c>
      <c r="H26" s="89" t="n">
        <v>4.718</v>
      </c>
      <c r="I26" s="90" t="n">
        <f aca="false">I25</f>
        <v>3.275</v>
      </c>
      <c r="J26" s="2" t="n">
        <f aca="false">J25</f>
        <v>0.825</v>
      </c>
      <c r="K26" s="2"/>
      <c r="L26" s="2"/>
      <c r="M26" s="85" t="n">
        <f aca="false">D26*2.2046244201838</f>
        <v>0</v>
      </c>
      <c r="N26" s="86" t="n">
        <f aca="false">E26*2.2046244201838</f>
        <v>0</v>
      </c>
      <c r="O26" s="86" t="n">
        <f aca="false">F26*2.2046244201838</f>
        <v>0</v>
      </c>
      <c r="P26" s="87" t="n">
        <f aca="false">G26*2.2046244201838</f>
        <v>0</v>
      </c>
    </row>
    <row r="27" customFormat="false" ht="9.6" hidden="false" customHeight="true" outlineLevel="0" collapsed="false">
      <c r="A27" s="2" t="n">
        <v>40</v>
      </c>
      <c r="B27" s="73" t="n">
        <v>1</v>
      </c>
      <c r="C27" s="88" t="s">
        <v>38</v>
      </c>
      <c r="D27" s="75" t="n">
        <f aca="false">B27*A27</f>
        <v>40</v>
      </c>
      <c r="E27" s="76" t="n">
        <f aca="false">D27-F27</f>
        <v>32.4390243902439</v>
      </c>
      <c r="F27" s="75" t="n">
        <f aca="false">(I27-H27)/(I27+J27)*D27</f>
        <v>7.5609756097561</v>
      </c>
      <c r="G27" s="77" t="n">
        <v>0</v>
      </c>
      <c r="H27" s="89" t="n">
        <v>2.5</v>
      </c>
      <c r="I27" s="90" t="n">
        <f aca="false">I26</f>
        <v>3.275</v>
      </c>
      <c r="J27" s="2" t="n">
        <f aca="false">J26</f>
        <v>0.825</v>
      </c>
      <c r="K27" s="2"/>
      <c r="L27" s="2"/>
      <c r="M27" s="85" t="n">
        <f aca="false">D27*2.2046244201838</f>
        <v>88.184976807352</v>
      </c>
      <c r="N27" s="86" t="n">
        <f aca="false">E27*2.2046244201838</f>
        <v>71.5158653376696</v>
      </c>
      <c r="O27" s="86" t="n">
        <f aca="false">F27*2.2046244201838</f>
        <v>16.6691114696824</v>
      </c>
      <c r="P27" s="87" t="n">
        <f aca="false">G27*2.2046244201838</f>
        <v>0</v>
      </c>
    </row>
    <row r="28" customFormat="false" ht="9.6" hidden="false" customHeight="true" outlineLevel="0" collapsed="false">
      <c r="A28" s="2" t="n">
        <v>480</v>
      </c>
      <c r="B28" s="73" t="n">
        <v>1</v>
      </c>
      <c r="C28" s="88" t="s">
        <v>39</v>
      </c>
      <c r="D28" s="75" t="n">
        <f aca="false">B28*A28</f>
        <v>480</v>
      </c>
      <c r="E28" s="76" t="n">
        <f aca="false">D28-F28</f>
        <v>240</v>
      </c>
      <c r="F28" s="75" t="n">
        <f aca="false">(I28-H28)/(I28+J28)*D28</f>
        <v>240</v>
      </c>
      <c r="G28" s="77" t="n">
        <v>0</v>
      </c>
      <c r="H28" s="89" t="n">
        <v>1.225</v>
      </c>
      <c r="I28" s="90" t="n">
        <f aca="false">I27</f>
        <v>3.275</v>
      </c>
      <c r="J28" s="2" t="n">
        <f aca="false">J27</f>
        <v>0.825</v>
      </c>
      <c r="K28" s="2"/>
      <c r="L28" s="2"/>
      <c r="M28" s="85" t="n">
        <f aca="false">D28*2.2046244201838</f>
        <v>1058.21972168822</v>
      </c>
      <c r="N28" s="86" t="n">
        <f aca="false">E28*2.2046244201838</f>
        <v>529.109860844112</v>
      </c>
      <c r="O28" s="86" t="n">
        <f aca="false">F28*2.2046244201838</f>
        <v>529.109860844112</v>
      </c>
      <c r="P28" s="87" t="n">
        <f aca="false">G28*2.2046244201838</f>
        <v>0</v>
      </c>
    </row>
    <row r="29" customFormat="false" ht="9.6" hidden="false" customHeight="true" outlineLevel="0" collapsed="false">
      <c r="A29" s="2" t="n">
        <v>816</v>
      </c>
      <c r="B29" s="73" t="n">
        <v>0</v>
      </c>
      <c r="C29" s="88" t="s">
        <v>40</v>
      </c>
      <c r="D29" s="75" t="n">
        <f aca="false">B29*A29</f>
        <v>0</v>
      </c>
      <c r="E29" s="76" t="n">
        <f aca="false">D29-F29</f>
        <v>0</v>
      </c>
      <c r="F29" s="75" t="n">
        <f aca="false">(I29-H29)/(I29+J29)*D29</f>
        <v>0</v>
      </c>
      <c r="G29" s="77" t="n">
        <v>0</v>
      </c>
      <c r="H29" s="89" t="n">
        <v>1.225</v>
      </c>
      <c r="I29" s="90" t="n">
        <f aca="false">I28</f>
        <v>3.275</v>
      </c>
      <c r="J29" s="2" t="n">
        <f aca="false">J28</f>
        <v>0.825</v>
      </c>
      <c r="K29" s="2"/>
      <c r="L29" s="2"/>
      <c r="M29" s="85" t="n">
        <f aca="false">D29*2.2046244201838</f>
        <v>0</v>
      </c>
      <c r="N29" s="86" t="n">
        <f aca="false">E29*2.2046244201838</f>
        <v>0</v>
      </c>
      <c r="O29" s="86" t="n">
        <f aca="false">F29*2.2046244201838</f>
        <v>0</v>
      </c>
      <c r="P29" s="87" t="n">
        <f aca="false">G29*2.2046244201838</f>
        <v>0</v>
      </c>
    </row>
    <row r="30" customFormat="false" ht="9.6" hidden="false" customHeight="true" outlineLevel="0" collapsed="false">
      <c r="A30" s="2" t="n">
        <v>50</v>
      </c>
      <c r="B30" s="73" t="n">
        <v>0</v>
      </c>
      <c r="C30" s="74" t="s">
        <v>41</v>
      </c>
      <c r="D30" s="75" t="n">
        <f aca="false">B30*A30</f>
        <v>0</v>
      </c>
      <c r="E30" s="76" t="n">
        <f aca="false">D30-F30</f>
        <v>0</v>
      </c>
      <c r="F30" s="75" t="n">
        <f aca="false">(I30-H30)/(I30+J30)*D30</f>
        <v>0</v>
      </c>
      <c r="G30" s="77" t="n">
        <v>0</v>
      </c>
      <c r="H30" s="89" t="n">
        <v>1.225</v>
      </c>
      <c r="I30" s="78" t="n">
        <f aca="false">I29</f>
        <v>3.275</v>
      </c>
      <c r="J30" s="2" t="n">
        <f aca="false">J29</f>
        <v>0.825</v>
      </c>
      <c r="K30" s="2"/>
      <c r="L30" s="2"/>
      <c r="M30" s="85" t="n">
        <f aca="false">D30*2.2046244201838</f>
        <v>0</v>
      </c>
      <c r="N30" s="86" t="n">
        <f aca="false">E30*2.2046244201838</f>
        <v>0</v>
      </c>
      <c r="O30" s="86" t="n">
        <f aca="false">F30*2.2046244201838</f>
        <v>0</v>
      </c>
      <c r="P30" s="87" t="n">
        <f aca="false">G30*2.2046244201838</f>
        <v>0</v>
      </c>
    </row>
    <row r="31" customFormat="false" ht="9.6" hidden="false" customHeight="true" outlineLevel="0" collapsed="false">
      <c r="A31" s="2" t="n">
        <v>240</v>
      </c>
      <c r="B31" s="73" t="n">
        <v>0</v>
      </c>
      <c r="C31" s="74" t="s">
        <v>42</v>
      </c>
      <c r="D31" s="75" t="n">
        <f aca="false">B31*A31</f>
        <v>0</v>
      </c>
      <c r="E31" s="76" t="n">
        <v>0</v>
      </c>
      <c r="F31" s="75" t="n">
        <v>0</v>
      </c>
      <c r="G31" s="77" t="n">
        <f aca="false">D31</f>
        <v>0</v>
      </c>
      <c r="H31" s="89"/>
      <c r="I31" s="78" t="n">
        <f aca="false">I29</f>
        <v>3.275</v>
      </c>
      <c r="J31" s="2" t="n">
        <f aca="false">J29</f>
        <v>0.825</v>
      </c>
      <c r="K31" s="2"/>
      <c r="L31" s="2"/>
      <c r="M31" s="85" t="n">
        <f aca="false">D31*2.2046244201838</f>
        <v>0</v>
      </c>
      <c r="N31" s="86" t="n">
        <f aca="false">E31*2.2046244201838</f>
        <v>0</v>
      </c>
      <c r="O31" s="86" t="n">
        <f aca="false">F31*2.2046244201838</f>
        <v>0</v>
      </c>
      <c r="P31" s="87" t="n">
        <f aca="false">G31*2.2046244201838</f>
        <v>0</v>
      </c>
    </row>
    <row r="32" customFormat="false" ht="9.6" hidden="false" customHeight="true" outlineLevel="0" collapsed="false">
      <c r="A32" s="2" t="n">
        <v>300</v>
      </c>
      <c r="B32" s="73" t="n">
        <v>0</v>
      </c>
      <c r="C32" s="74" t="s">
        <v>43</v>
      </c>
      <c r="D32" s="75" t="n">
        <f aca="false">B32*A32</f>
        <v>0</v>
      </c>
      <c r="E32" s="76" t="n">
        <v>0</v>
      </c>
      <c r="F32" s="75" t="n">
        <v>0</v>
      </c>
      <c r="G32" s="77" t="n">
        <f aca="false">D32</f>
        <v>0</v>
      </c>
      <c r="H32" s="89"/>
      <c r="I32" s="78" t="n">
        <f aca="false">I31</f>
        <v>3.275</v>
      </c>
      <c r="J32" s="2" t="n">
        <f aca="false">J31</f>
        <v>0.825</v>
      </c>
      <c r="K32" s="2"/>
      <c r="L32" s="2"/>
      <c r="M32" s="85" t="n">
        <f aca="false">D32*2.2046244201838</f>
        <v>0</v>
      </c>
      <c r="N32" s="86" t="n">
        <f aca="false">E32*2.2046244201838</f>
        <v>0</v>
      </c>
      <c r="O32" s="86" t="n">
        <f aca="false">F32*2.2046244201838</f>
        <v>0</v>
      </c>
      <c r="P32" s="87" t="n">
        <f aca="false">G32*2.2046244201838</f>
        <v>0</v>
      </c>
    </row>
    <row r="33" customFormat="false" ht="9.6" hidden="false" customHeight="true" outlineLevel="0" collapsed="false">
      <c r="A33" s="2" t="n">
        <v>342</v>
      </c>
      <c r="B33" s="73" t="n">
        <v>0</v>
      </c>
      <c r="C33" s="74" t="s">
        <v>44</v>
      </c>
      <c r="D33" s="75" t="n">
        <f aca="false">B33*A33</f>
        <v>0</v>
      </c>
      <c r="E33" s="76" t="n">
        <v>0</v>
      </c>
      <c r="F33" s="75" t="n">
        <v>0</v>
      </c>
      <c r="G33" s="77" t="n">
        <f aca="false">D33</f>
        <v>0</v>
      </c>
      <c r="H33" s="89"/>
      <c r="I33" s="78" t="n">
        <f aca="false">I32</f>
        <v>3.275</v>
      </c>
      <c r="J33" s="2" t="n">
        <f aca="false">J32</f>
        <v>0.825</v>
      </c>
      <c r="K33" s="2"/>
      <c r="L33" s="2"/>
      <c r="M33" s="85" t="n">
        <f aca="false">D33*2.2046244201838</f>
        <v>0</v>
      </c>
      <c r="N33" s="86" t="n">
        <f aca="false">E33*2.2046244201838</f>
        <v>0</v>
      </c>
      <c r="O33" s="86" t="n">
        <f aca="false">F33*2.2046244201838</f>
        <v>0</v>
      </c>
      <c r="P33" s="87" t="n">
        <f aca="false">G33*2.2046244201838</f>
        <v>0</v>
      </c>
    </row>
    <row r="34" customFormat="false" ht="9.6" hidden="false" customHeight="true" outlineLevel="0" collapsed="false">
      <c r="A34" s="2" t="n">
        <v>610</v>
      </c>
      <c r="B34" s="73" t="n">
        <v>0</v>
      </c>
      <c r="C34" s="74" t="s">
        <v>45</v>
      </c>
      <c r="D34" s="75" t="n">
        <f aca="false">B34*A34</f>
        <v>0</v>
      </c>
      <c r="E34" s="76" t="n">
        <f aca="false">D34-F34</f>
        <v>0</v>
      </c>
      <c r="F34" s="75" t="n">
        <f aca="false">(I34-H34)/(I34+J34)*D34</f>
        <v>-0</v>
      </c>
      <c r="G34" s="77" t="n">
        <v>0</v>
      </c>
      <c r="H34" s="89" t="n">
        <v>3.485</v>
      </c>
      <c r="I34" s="78" t="n">
        <f aca="false">I32</f>
        <v>3.275</v>
      </c>
      <c r="J34" s="2" t="n">
        <f aca="false">J32</f>
        <v>0.825</v>
      </c>
      <c r="K34" s="2"/>
      <c r="L34" s="2"/>
      <c r="M34" s="85" t="n">
        <f aca="false">D34*2.2046244201838</f>
        <v>0</v>
      </c>
      <c r="N34" s="86" t="n">
        <f aca="false">E34*2.2046244201838</f>
        <v>0</v>
      </c>
      <c r="O34" s="86" t="n">
        <f aca="false">F34*2.2046244201838</f>
        <v>-0</v>
      </c>
      <c r="P34" s="87" t="n">
        <f aca="false">G34*2.2046244201838</f>
        <v>0</v>
      </c>
    </row>
    <row r="35" customFormat="false" ht="9.6" hidden="false" customHeight="true" outlineLevel="0" collapsed="false">
      <c r="A35" s="2" t="n">
        <v>3500</v>
      </c>
      <c r="B35" s="73" t="n">
        <v>1</v>
      </c>
      <c r="C35" s="74" t="s">
        <v>46</v>
      </c>
      <c r="D35" s="75" t="n">
        <f aca="false">B35*A35</f>
        <v>3500</v>
      </c>
      <c r="E35" s="76" t="n">
        <f aca="false">D35-F35</f>
        <v>3482.92682926829</v>
      </c>
      <c r="F35" s="75" t="n">
        <f aca="false">(I35-H35)/(I35+J35)*D35</f>
        <v>17.0731707317073</v>
      </c>
      <c r="G35" s="77" t="n">
        <v>0</v>
      </c>
      <c r="H35" s="89" t="n">
        <v>3.255</v>
      </c>
      <c r="I35" s="78" t="n">
        <f aca="false">I33</f>
        <v>3.275</v>
      </c>
      <c r="J35" s="2" t="n">
        <f aca="false">J33</f>
        <v>0.825</v>
      </c>
      <c r="K35" s="2"/>
      <c r="L35" s="2"/>
      <c r="M35" s="85" t="n">
        <f aca="false">D35*2.2046244201838</f>
        <v>7716.1854706433</v>
      </c>
      <c r="N35" s="86" t="n">
        <f aca="false">E35*2.2046244201838</f>
        <v>7678.54554151821</v>
      </c>
      <c r="O35" s="86" t="n">
        <f aca="false">F35*2.2046244201838</f>
        <v>37.6399291250893</v>
      </c>
      <c r="P35" s="87" t="n">
        <f aca="false">G35*2.2046244201838</f>
        <v>0</v>
      </c>
    </row>
    <row r="36" customFormat="false" ht="9.6" hidden="false" customHeight="true" outlineLevel="0" collapsed="false">
      <c r="A36" s="2"/>
      <c r="B36" s="73" t="n">
        <v>0</v>
      </c>
      <c r="C36" s="74" t="s">
        <v>47</v>
      </c>
      <c r="D36" s="75" t="n">
        <f aca="false">B36*1000</f>
        <v>0</v>
      </c>
      <c r="E36" s="82" t="n">
        <f aca="false">D36-F36</f>
        <v>0</v>
      </c>
      <c r="F36" s="83" t="n">
        <f aca="false">(I36-H36)/(I36+J36)*D36</f>
        <v>0</v>
      </c>
      <c r="G36" s="84" t="n">
        <v>0</v>
      </c>
      <c r="H36" s="89" t="n">
        <v>3.255</v>
      </c>
      <c r="I36" s="78" t="n">
        <f aca="false">I33</f>
        <v>3.275</v>
      </c>
      <c r="J36" s="2" t="n">
        <f aca="false">J33</f>
        <v>0.825</v>
      </c>
      <c r="K36" s="2"/>
      <c r="L36" s="2"/>
      <c r="M36" s="85" t="n">
        <f aca="false">D36*2.2046244201838</f>
        <v>0</v>
      </c>
      <c r="N36" s="86" t="n">
        <f aca="false">E36*2.2046244201838</f>
        <v>0</v>
      </c>
      <c r="O36" s="86" t="n">
        <f aca="false">F36*2.2046244201838</f>
        <v>0</v>
      </c>
      <c r="P36" s="87" t="n">
        <f aca="false">G36*2.2046244201838</f>
        <v>0</v>
      </c>
    </row>
    <row r="37" customFormat="false" ht="9.6" hidden="false" customHeight="true" outlineLevel="0" collapsed="false">
      <c r="A37" s="2" t="n">
        <v>-930</v>
      </c>
      <c r="B37" s="73" t="n">
        <v>0</v>
      </c>
      <c r="C37" s="74" t="s">
        <v>48</v>
      </c>
      <c r="D37" s="75" t="n">
        <f aca="false">B37*A37</f>
        <v>-0</v>
      </c>
      <c r="E37" s="82" t="n">
        <f aca="false">D37-F37</f>
        <v>-0</v>
      </c>
      <c r="F37" s="83" t="n">
        <f aca="false">(I37-H37)/(I37+J37)*D37</f>
        <v>0</v>
      </c>
      <c r="G37" s="84" t="n">
        <v>0</v>
      </c>
      <c r="H37" s="89" t="n">
        <v>5.35</v>
      </c>
      <c r="I37" s="78" t="n">
        <f aca="false">I36</f>
        <v>3.275</v>
      </c>
      <c r="J37" s="2" t="n">
        <f aca="false">J36</f>
        <v>0.825</v>
      </c>
      <c r="K37" s="2"/>
      <c r="L37" s="2"/>
      <c r="M37" s="85" t="n">
        <f aca="false">D37*2.2046244201838</f>
        <v>-0</v>
      </c>
      <c r="N37" s="86" t="n">
        <f aca="false">E37*2.2046244201838</f>
        <v>-0</v>
      </c>
      <c r="O37" s="86" t="n">
        <f aca="false">F37*2.2046244201838</f>
        <v>0</v>
      </c>
      <c r="P37" s="87" t="n">
        <f aca="false">G37*2.2046244201838</f>
        <v>0</v>
      </c>
    </row>
    <row r="38" customFormat="false" ht="9.6" hidden="false" customHeight="true" outlineLevel="0" collapsed="false">
      <c r="A38" s="2" t="n">
        <v>-1200</v>
      </c>
      <c r="B38" s="73" t="n">
        <v>0</v>
      </c>
      <c r="C38" s="74" t="s">
        <v>49</v>
      </c>
      <c r="D38" s="75" t="n">
        <f aca="false">B38*A38</f>
        <v>-0</v>
      </c>
      <c r="E38" s="82" t="n">
        <f aca="false">D38-F38</f>
        <v>0</v>
      </c>
      <c r="F38" s="83" t="n">
        <f aca="false">(I38-H38)/(I38+J38)*D38</f>
        <v>-0</v>
      </c>
      <c r="G38" s="84" t="n">
        <v>0</v>
      </c>
      <c r="H38" s="89" t="n">
        <v>-3</v>
      </c>
      <c r="I38" s="78" t="n">
        <f aca="false">I37</f>
        <v>3.275</v>
      </c>
      <c r="J38" s="2" t="n">
        <f aca="false">J37</f>
        <v>0.825</v>
      </c>
      <c r="K38" s="2"/>
      <c r="L38" s="2"/>
      <c r="M38" s="85" t="n">
        <f aca="false">D38*2.2046244201838</f>
        <v>-0</v>
      </c>
      <c r="N38" s="86" t="n">
        <f aca="false">E38*2.2046244201838</f>
        <v>0</v>
      </c>
      <c r="O38" s="86" t="n">
        <f aca="false">F38*2.2046244201838</f>
        <v>-0</v>
      </c>
      <c r="P38" s="87" t="n">
        <f aca="false">G38*2.2046244201838</f>
        <v>0</v>
      </c>
    </row>
    <row r="39" customFormat="false" ht="9.6" hidden="false" customHeight="true" outlineLevel="0" collapsed="false">
      <c r="A39" s="2"/>
      <c r="B39" s="73" t="n">
        <v>0</v>
      </c>
      <c r="C39" s="88" t="s">
        <v>50</v>
      </c>
      <c r="D39" s="91" t="n">
        <v>0</v>
      </c>
      <c r="E39" s="76" t="n">
        <f aca="false">G39*(J39+E73)/(I39+J39)*(-1)</f>
        <v>-0</v>
      </c>
      <c r="F39" s="75" t="n">
        <f aca="false">(G39+E39)*(-1)</f>
        <v>-0</v>
      </c>
      <c r="G39" s="92" t="n">
        <f aca="false">E70*B39*0.7032/E72*1000</f>
        <v>0</v>
      </c>
      <c r="H39" s="89"/>
      <c r="I39" s="78" t="n">
        <f aca="false">I37</f>
        <v>3.275</v>
      </c>
      <c r="J39" s="2" t="n">
        <f aca="false">J37</f>
        <v>0.825</v>
      </c>
      <c r="K39" s="2"/>
      <c r="L39" s="2"/>
      <c r="M39" s="85" t="n">
        <f aca="false">D39*2.2046244201838</f>
        <v>0</v>
      </c>
      <c r="N39" s="86" t="n">
        <f aca="false">E39*2.2046244201838</f>
        <v>-0</v>
      </c>
      <c r="O39" s="86" t="n">
        <f aca="false">F39*2.2046244201838</f>
        <v>-0</v>
      </c>
      <c r="P39" s="87" t="n">
        <f aca="false">G39*2.2046244201838</f>
        <v>0</v>
      </c>
    </row>
    <row r="40" customFormat="false" ht="9.6" hidden="false" customHeight="true" outlineLevel="0" collapsed="false">
      <c r="A40" s="2"/>
      <c r="B40" s="73"/>
      <c r="C40" s="74" t="s">
        <v>51</v>
      </c>
      <c r="D40" s="75"/>
      <c r="E40" s="76"/>
      <c r="F40" s="75"/>
      <c r="G40" s="77"/>
      <c r="H40" s="89"/>
      <c r="I40" s="78" t="n">
        <f aca="false">I39</f>
        <v>3.275</v>
      </c>
      <c r="J40" s="2" t="n">
        <f aca="false">J39</f>
        <v>0.825</v>
      </c>
      <c r="K40" s="2"/>
      <c r="L40" s="2"/>
      <c r="M40" s="85" t="n">
        <f aca="false">D40*2.2046244201838</f>
        <v>0</v>
      </c>
      <c r="N40" s="86" t="n">
        <f aca="false">E40*2.2046244201838</f>
        <v>0</v>
      </c>
      <c r="O40" s="86" t="n">
        <f aca="false">F40*2.2046244201838</f>
        <v>0</v>
      </c>
      <c r="P40" s="87" t="n">
        <f aca="false">G40*2.2046244201838</f>
        <v>0</v>
      </c>
    </row>
    <row r="41" customFormat="false" ht="9.6" hidden="false" customHeight="true" outlineLevel="0" collapsed="false">
      <c r="A41" s="2" t="n">
        <v>1.485</v>
      </c>
      <c r="B41" s="73" t="n">
        <v>19</v>
      </c>
      <c r="C41" s="74" t="s">
        <v>52</v>
      </c>
      <c r="D41" s="75" t="n">
        <v>0</v>
      </c>
      <c r="E41" s="76" t="n">
        <f aca="false">(E72-E73-J41)*G41/(I41+J41)</f>
        <v>-4351.66786226686</v>
      </c>
      <c r="F41" s="75" t="n">
        <f aca="false">(E41+G41)*(-1)</f>
        <v>7671.07962697274</v>
      </c>
      <c r="G41" s="77" t="n">
        <f aca="false">A41/E72*B41*1000*(-1)</f>
        <v>-3319.41176470588</v>
      </c>
      <c r="H41" s="89"/>
      <c r="I41" s="78" t="n">
        <f aca="false">I40</f>
        <v>3.275</v>
      </c>
      <c r="J41" s="2" t="n">
        <f aca="false">J40</f>
        <v>0.825</v>
      </c>
      <c r="K41" s="2"/>
      <c r="L41" s="2"/>
      <c r="M41" s="85" t="n">
        <f aca="false">D41*2.2046244201838</f>
        <v>0</v>
      </c>
      <c r="N41" s="86" t="n">
        <f aca="false">E41*2.2046244201838</f>
        <v>-9593.79323768255</v>
      </c>
      <c r="O41" s="86" t="n">
        <f aca="false">F41*2.2046244201838</f>
        <v>16911.8494747985</v>
      </c>
      <c r="P41" s="87" t="n">
        <f aca="false">G41*2.2046244201838</f>
        <v>-7318.05623711599</v>
      </c>
    </row>
    <row r="42" customFormat="false" ht="9.6" hidden="false" customHeight="true" outlineLevel="0" collapsed="false">
      <c r="A42" s="2" t="n">
        <v>1.485</v>
      </c>
      <c r="B42" s="73" t="n">
        <v>0</v>
      </c>
      <c r="C42" s="74" t="s">
        <v>53</v>
      </c>
      <c r="D42" s="75" t="n">
        <v>0</v>
      </c>
      <c r="E42" s="76" t="n">
        <f aca="false">(E72-E73-J42)*G42/(I42+J42)</f>
        <v>0</v>
      </c>
      <c r="F42" s="75" t="n">
        <f aca="false">(E42+G42)*(-1)</f>
        <v>-0</v>
      </c>
      <c r="G42" s="77" t="n">
        <f aca="false">A42/E72*B42*1000</f>
        <v>0</v>
      </c>
      <c r="H42" s="89"/>
      <c r="I42" s="78" t="n">
        <f aca="false">I41</f>
        <v>3.275</v>
      </c>
      <c r="J42" s="2" t="n">
        <f aca="false">J41</f>
        <v>0.825</v>
      </c>
      <c r="K42" s="2"/>
      <c r="L42" s="2"/>
      <c r="M42" s="85"/>
      <c r="N42" s="86"/>
      <c r="O42" s="86"/>
      <c r="P42" s="87"/>
    </row>
    <row r="43" customFormat="false" ht="9.6" hidden="false" customHeight="true" outlineLevel="0" collapsed="false">
      <c r="A43" s="2"/>
      <c r="B43" s="93"/>
      <c r="C43" s="88" t="s">
        <v>54</v>
      </c>
      <c r="D43" s="91"/>
      <c r="E43" s="76"/>
      <c r="F43" s="75"/>
      <c r="G43" s="84"/>
      <c r="H43" s="89"/>
      <c r="I43" s="78"/>
      <c r="J43" s="2"/>
      <c r="K43" s="2"/>
      <c r="L43" s="2"/>
      <c r="M43" s="85"/>
      <c r="N43" s="86"/>
      <c r="O43" s="86"/>
      <c r="P43" s="87"/>
    </row>
    <row r="44" customFormat="false" ht="9.6" hidden="false" customHeight="true" outlineLevel="0" collapsed="false">
      <c r="A44" s="2"/>
      <c r="B44" s="94"/>
      <c r="C44" s="95" t="s">
        <v>55</v>
      </c>
      <c r="D44" s="96"/>
      <c r="E44" s="97"/>
      <c r="F44" s="96"/>
      <c r="G44" s="98"/>
      <c r="H44" s="78"/>
      <c r="I44" s="78"/>
      <c r="J44" s="2"/>
      <c r="K44" s="2"/>
      <c r="L44" s="2"/>
      <c r="M44" s="99"/>
      <c r="N44" s="100"/>
      <c r="O44" s="100"/>
      <c r="P44" s="101"/>
    </row>
    <row r="45" customFormat="false" ht="13.95" hidden="false" customHeight="true" outlineLevel="0" collapsed="false">
      <c r="A45" s="2"/>
      <c r="B45" s="22"/>
      <c r="C45" s="4" t="s">
        <v>0</v>
      </c>
      <c r="D45" s="102"/>
      <c r="E45" s="4"/>
      <c r="F45" s="102"/>
      <c r="G45" s="23"/>
      <c r="H45" s="2"/>
      <c r="I45" s="2"/>
      <c r="J45" s="8"/>
      <c r="K45" s="8"/>
      <c r="L45" s="8"/>
      <c r="M45" s="9"/>
    </row>
    <row r="46" customFormat="false" ht="13.95" hidden="false" customHeight="true" outlineLevel="0" collapsed="false">
      <c r="A46" s="2"/>
      <c r="B46" s="10"/>
      <c r="C46" s="53" t="s">
        <v>56</v>
      </c>
      <c r="D46" s="103" t="n">
        <f aca="false">SUM(D14,D17:D44)</f>
        <v>49320</v>
      </c>
      <c r="E46" s="103" t="n">
        <f aca="false">SUM(E14,E17:E44)</f>
        <v>19928.3597022956</v>
      </c>
      <c r="F46" s="103" t="n">
        <f aca="false">SUM(F14,F17:F44)</f>
        <v>20198.9538271162</v>
      </c>
      <c r="G46" s="104" t="n">
        <f aca="false">SUM(G14,G17:G44)</f>
        <v>9192.68647058823</v>
      </c>
      <c r="H46" s="2"/>
      <c r="I46" s="2"/>
      <c r="J46" s="8"/>
      <c r="K46" s="8"/>
      <c r="L46" s="8"/>
      <c r="M46" s="9"/>
    </row>
    <row r="47" customFormat="false" ht="13.8" hidden="false" customHeight="false" outlineLevel="0" collapsed="false">
      <c r="A47" s="2"/>
      <c r="B47" s="17"/>
      <c r="C47" s="105" t="s">
        <v>57</v>
      </c>
      <c r="D47" s="106" t="n">
        <f aca="false">D46*2.2045855</f>
        <v>108730.15686</v>
      </c>
      <c r="E47" s="106" t="n">
        <f aca="false">E46*2.2045855</f>
        <v>43933.7728384651</v>
      </c>
      <c r="F47" s="106" t="n">
        <f aca="false">F46*2.2045855</f>
        <v>44530.3207224299</v>
      </c>
      <c r="G47" s="107" t="n">
        <f aca="false">G46*2.2045855</f>
        <v>20266.063299105</v>
      </c>
      <c r="H47" s="2"/>
      <c r="I47" s="2"/>
      <c r="J47" s="8"/>
      <c r="K47" s="8"/>
      <c r="L47" s="8"/>
      <c r="M47" s="9"/>
    </row>
    <row r="48" customFormat="false" ht="10.2" hidden="false" customHeight="true" outlineLevel="0" collapsed="false">
      <c r="A48" s="2"/>
      <c r="B48" s="22"/>
      <c r="C48" s="108" t="s">
        <v>58</v>
      </c>
      <c r="D48" s="109" t="n">
        <f aca="false">E46/2000</f>
        <v>9.96417985114778</v>
      </c>
      <c r="E48" s="110" t="n">
        <f aca="false">D48*2204.5855</f>
        <v>21966.8864192325</v>
      </c>
      <c r="F48" s="111" t="s">
        <v>59</v>
      </c>
      <c r="G48" s="23"/>
      <c r="H48" s="2"/>
      <c r="I48" s="2"/>
      <c r="J48" s="8"/>
      <c r="K48" s="8"/>
      <c r="L48" s="8"/>
      <c r="M48" s="9"/>
    </row>
    <row r="49" customFormat="false" ht="10.2" hidden="false" customHeight="true" outlineLevel="0" collapsed="false">
      <c r="A49" s="2"/>
      <c r="B49" s="10"/>
      <c r="C49" s="112" t="s">
        <v>60</v>
      </c>
      <c r="D49" s="113" t="n">
        <f aca="false">E46/2000</f>
        <v>9.96417985114778</v>
      </c>
      <c r="E49" s="114" t="n">
        <f aca="false">D49*2204.5855</f>
        <v>21966.8864192325</v>
      </c>
      <c r="F49" s="115" t="s">
        <v>61</v>
      </c>
      <c r="G49" s="116" t="n">
        <v>1.65</v>
      </c>
      <c r="H49" s="2"/>
      <c r="I49" s="2"/>
      <c r="J49" s="8"/>
      <c r="K49" s="8"/>
      <c r="L49" s="8"/>
      <c r="M49" s="9"/>
    </row>
    <row r="50" customFormat="false" ht="10.2" hidden="false" customHeight="true" outlineLevel="0" collapsed="false">
      <c r="A50" s="2"/>
      <c r="B50" s="10"/>
      <c r="C50" s="112" t="s">
        <v>62</v>
      </c>
      <c r="D50" s="113" t="n">
        <f aca="false">F46/2000</f>
        <v>10.0994769135581</v>
      </c>
      <c r="E50" s="114" t="n">
        <f aca="false">D50*2204.5855</f>
        <v>22265.160361215</v>
      </c>
      <c r="F50" s="115" t="s">
        <v>63</v>
      </c>
      <c r="G50" s="116" t="n">
        <v>2.45</v>
      </c>
      <c r="H50" s="2"/>
      <c r="I50" s="2"/>
      <c r="J50" s="8"/>
      <c r="K50" s="8"/>
      <c r="L50" s="8"/>
      <c r="M50" s="9"/>
    </row>
    <row r="51" customFormat="false" ht="10.2" hidden="false" customHeight="true" outlineLevel="0" collapsed="false">
      <c r="A51" s="2"/>
      <c r="B51" s="10"/>
      <c r="C51" s="112" t="s">
        <v>64</v>
      </c>
      <c r="D51" s="113" t="n">
        <f aca="false">F46/2000</f>
        <v>10.0994769135581</v>
      </c>
      <c r="E51" s="114" t="n">
        <f aca="false">D51*2204.5855</f>
        <v>22265.160361215</v>
      </c>
      <c r="F51" s="115" t="s">
        <v>65</v>
      </c>
      <c r="G51" s="116" t="n">
        <v>1.65</v>
      </c>
      <c r="H51" s="2"/>
      <c r="I51" s="2"/>
      <c r="J51" s="8"/>
      <c r="K51" s="8"/>
      <c r="L51" s="8"/>
      <c r="M51" s="9"/>
    </row>
    <row r="52" customFormat="false" ht="10.2" hidden="false" customHeight="true" outlineLevel="0" collapsed="false">
      <c r="A52" s="2"/>
      <c r="B52" s="10"/>
      <c r="C52" s="112" t="s">
        <v>66</v>
      </c>
      <c r="D52" s="113" t="n">
        <f aca="false">G46/2000</f>
        <v>4.59634323529412</v>
      </c>
      <c r="E52" s="114" t="n">
        <f aca="false">D52*2204.5855</f>
        <v>10133.0316495525</v>
      </c>
      <c r="F52" s="115" t="s">
        <v>67</v>
      </c>
      <c r="G52" s="116" t="n">
        <f aca="false">E72-E73-1.5-(G53/2)</f>
        <v>4.04</v>
      </c>
      <c r="H52" s="2"/>
      <c r="I52" s="2"/>
      <c r="J52" s="8"/>
      <c r="K52" s="8"/>
      <c r="L52" s="8"/>
      <c r="M52" s="9"/>
    </row>
    <row r="53" customFormat="false" ht="10.2" hidden="false" customHeight="true" outlineLevel="0" collapsed="false">
      <c r="A53" s="2"/>
      <c r="B53" s="10"/>
      <c r="C53" s="112" t="s">
        <v>68</v>
      </c>
      <c r="D53" s="113" t="n">
        <f aca="false">G46/2000</f>
        <v>4.59634323529412</v>
      </c>
      <c r="E53" s="114" t="n">
        <f aca="false">D53*2204.5855</f>
        <v>10133.0316495525</v>
      </c>
      <c r="F53" s="115" t="s">
        <v>69</v>
      </c>
      <c r="G53" s="117" t="n">
        <v>1.32</v>
      </c>
      <c r="H53" s="2"/>
      <c r="I53" s="2"/>
      <c r="J53" s="8"/>
      <c r="K53" s="8"/>
      <c r="L53" s="8"/>
      <c r="M53" s="9"/>
    </row>
    <row r="54" customFormat="false" ht="10.2" hidden="false" customHeight="true" outlineLevel="0" collapsed="false">
      <c r="A54" s="2"/>
      <c r="B54" s="17"/>
      <c r="C54" s="118"/>
      <c r="D54" s="119"/>
      <c r="E54" s="120"/>
      <c r="F54" s="121"/>
      <c r="G54" s="122"/>
      <c r="H54" s="2"/>
      <c r="I54" s="2"/>
      <c r="J54" s="8"/>
      <c r="K54" s="8"/>
      <c r="L54" s="8"/>
      <c r="M54" s="9"/>
    </row>
    <row r="55" customFormat="false" ht="10.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8"/>
      <c r="K55" s="8"/>
      <c r="L55" s="8"/>
      <c r="M55" s="9"/>
    </row>
    <row r="56" customFormat="false" ht="10.2" hidden="false" customHeight="true" outlineLevel="0" collapsed="false">
      <c r="A56" s="2"/>
      <c r="B56" s="2"/>
      <c r="C56" s="2"/>
      <c r="D56" s="2"/>
      <c r="E56" s="2"/>
      <c r="F56" s="2" t="s">
        <v>70</v>
      </c>
      <c r="G56" s="2"/>
      <c r="H56" s="2"/>
      <c r="I56" s="2"/>
      <c r="J56" s="8"/>
      <c r="K56" s="8"/>
      <c r="L56" s="8"/>
      <c r="M56" s="9"/>
    </row>
    <row r="57" customFormat="false" ht="10.2" hidden="false" customHeight="true" outlineLevel="0" collapsed="false">
      <c r="A57" s="2"/>
      <c r="B57" s="2"/>
      <c r="C57" s="2" t="s">
        <v>71</v>
      </c>
      <c r="D57" s="2"/>
      <c r="E57" s="2"/>
      <c r="F57" s="2" t="s">
        <v>72</v>
      </c>
      <c r="G57" s="2" t="s">
        <v>73</v>
      </c>
      <c r="H57" s="2"/>
      <c r="I57" s="2"/>
      <c r="J57" s="8"/>
      <c r="K57" s="8"/>
      <c r="L57" s="8"/>
      <c r="M57" s="9"/>
    </row>
    <row r="58" customFormat="false" ht="10.2" hidden="false" customHeight="true" outlineLevel="0" collapsed="false">
      <c r="A58" s="2"/>
      <c r="B58" s="2"/>
      <c r="C58" s="12" t="s">
        <v>74</v>
      </c>
      <c r="D58" s="123" t="n">
        <f aca="false">D48+D49</f>
        <v>19.9283597022956</v>
      </c>
      <c r="E58" s="2" t="str">
        <f aca="false">IF(D58&gt;F58,"----------&gt;&gt;","")</f>
        <v/>
      </c>
      <c r="F58" s="123" t="n">
        <f aca="false">G49*3+15+(E75-2.5)*10</f>
        <v>20.45</v>
      </c>
      <c r="G58" s="123" t="n">
        <f aca="false">G49*3+18</f>
        <v>22.95</v>
      </c>
      <c r="H58" s="2" t="str">
        <f aca="false">IF(D58&gt;G58,"&lt;&lt;----","")</f>
        <v/>
      </c>
      <c r="I58" s="2"/>
      <c r="J58" s="8"/>
      <c r="K58" s="8"/>
      <c r="L58" s="8"/>
      <c r="M58" s="9"/>
    </row>
    <row r="59" customFormat="false" ht="10.2" hidden="false" customHeight="true" outlineLevel="0" collapsed="false">
      <c r="A59" s="2"/>
      <c r="B59" s="2"/>
      <c r="C59" s="12" t="s">
        <v>75</v>
      </c>
      <c r="D59" s="123" t="n">
        <f aca="false">SUM(D48:D50)</f>
        <v>30.0278366158537</v>
      </c>
      <c r="E59" s="2" t="str">
        <f aca="false">IF(D59&gt;F59,"----------&gt;&gt;","")</f>
        <v>----------&gt;&gt;</v>
      </c>
      <c r="F59" s="123" t="n">
        <f aca="false">(SUM(G49:G50))*3+15+(E75-2.5)*10</f>
        <v>27.8</v>
      </c>
      <c r="G59" s="123" t="n">
        <f aca="false">SUM(G49:G50)*3+18</f>
        <v>30.3</v>
      </c>
      <c r="H59" s="2" t="str">
        <f aca="false">IF(D59&gt;G59,"&lt;&lt;----","")</f>
        <v/>
      </c>
      <c r="I59" s="2"/>
      <c r="J59" s="8"/>
      <c r="K59" s="8"/>
      <c r="L59" s="8"/>
      <c r="M59" s="9"/>
    </row>
    <row r="60" customFormat="false" ht="10.2" hidden="false" customHeight="true" outlineLevel="0" collapsed="false">
      <c r="A60" s="2"/>
      <c r="B60" s="2"/>
      <c r="C60" s="12" t="s">
        <v>76</v>
      </c>
      <c r="D60" s="123" t="n">
        <f aca="false">SUM(D48:D51)</f>
        <v>40.1273135294118</v>
      </c>
      <c r="E60" s="2" t="str">
        <f aca="false">IF(D60&gt;F60,"----------&gt;&gt;","")</f>
        <v>----------&gt;&gt;</v>
      </c>
      <c r="F60" s="123" t="n">
        <f aca="false">(SUM(G49:G51))*3+15+(E75-2.5)*10</f>
        <v>32.75</v>
      </c>
      <c r="G60" s="123" t="n">
        <f aca="false">SUM(G49:G51)*3+18</f>
        <v>35.25</v>
      </c>
      <c r="H60" s="2" t="str">
        <f aca="false">IF(D60&gt;G60,"&lt;&lt;----","")</f>
        <v>&lt;&lt;----</v>
      </c>
      <c r="I60" s="2"/>
      <c r="J60" s="8"/>
      <c r="K60" s="8"/>
      <c r="L60" s="8"/>
      <c r="M60" s="9"/>
    </row>
    <row r="61" customFormat="false" ht="10.2" hidden="false" customHeight="true" outlineLevel="0" collapsed="false">
      <c r="A61" s="2"/>
      <c r="B61" s="2"/>
      <c r="C61" s="12" t="s">
        <v>77</v>
      </c>
      <c r="D61" s="123" t="n">
        <f aca="false">SUM(D48:D53)</f>
        <v>49.32</v>
      </c>
      <c r="E61" s="2" t="str">
        <f aca="false">IF(D61&gt;F61,"----------&gt;&gt;","")</f>
        <v>----------&gt;&gt;</v>
      </c>
      <c r="F61" s="123" t="n">
        <f aca="false">(SUM(G49:G53))*3+15+(E75-2.5)*10</f>
        <v>48.83</v>
      </c>
      <c r="G61" s="123" t="n">
        <f aca="false">SUM(G49:G53)*3+18</f>
        <v>51.33</v>
      </c>
      <c r="H61" s="2" t="str">
        <f aca="false">IF(D61&gt;G61,"&lt;&lt;----","")</f>
        <v/>
      </c>
      <c r="I61" s="2"/>
      <c r="J61" s="8"/>
      <c r="K61" s="8"/>
      <c r="L61" s="8"/>
      <c r="M61" s="9"/>
    </row>
    <row r="62" customFormat="false" ht="10.2" hidden="false" customHeight="true" outlineLevel="0" collapsed="false">
      <c r="A62" s="2"/>
      <c r="B62" s="2"/>
      <c r="C62" s="12" t="s">
        <v>78</v>
      </c>
      <c r="D62" s="123" t="n">
        <f aca="false">SUM(D49:D51)</f>
        <v>30.163133678264</v>
      </c>
      <c r="E62" s="2" t="str">
        <f aca="false">IF(D62&gt;F62,"----------&gt;&gt;","")</f>
        <v>----------&gt;&gt;</v>
      </c>
      <c r="F62" s="123" t="n">
        <f aca="false">(SUM(G50:G51)*3+15+(E75-2.5)*10)</f>
        <v>27.8</v>
      </c>
      <c r="G62" s="123" t="n">
        <f aca="false">SUM(G50:G51)*3+18</f>
        <v>30.3</v>
      </c>
      <c r="H62" s="2" t="str">
        <f aca="false">IF(D62&gt;G62,"&lt;&lt;----","")</f>
        <v/>
      </c>
      <c r="I62" s="2"/>
      <c r="J62" s="8"/>
      <c r="K62" s="8"/>
      <c r="L62" s="8"/>
      <c r="M62" s="9"/>
    </row>
    <row r="63" customFormat="false" ht="10.2" hidden="false" customHeight="true" outlineLevel="0" collapsed="false">
      <c r="A63" s="2"/>
      <c r="B63" s="2"/>
      <c r="C63" s="12" t="s">
        <v>79</v>
      </c>
      <c r="D63" s="123" t="n">
        <f aca="false">SUM(D49:D53)</f>
        <v>39.3558201488522</v>
      </c>
      <c r="E63" s="2" t="str">
        <f aca="false">IF(D63&gt;F63,"----------&gt;&gt;","")</f>
        <v/>
      </c>
      <c r="F63" s="123" t="n">
        <f aca="false">(SUM(G50:G53))*3+15+(E75-2.5)*10</f>
        <v>43.88</v>
      </c>
      <c r="G63" s="123" t="n">
        <f aca="false">SUM(G50:G53)*3+18</f>
        <v>46.38</v>
      </c>
      <c r="H63" s="2" t="str">
        <f aca="false">IF(D63&gt;G63,"&lt;&lt;----","")</f>
        <v/>
      </c>
      <c r="I63" s="2"/>
      <c r="J63" s="8"/>
      <c r="K63" s="8"/>
      <c r="L63" s="8"/>
      <c r="M63" s="9"/>
    </row>
    <row r="64" customFormat="false" ht="10.2" hidden="false" customHeight="true" outlineLevel="0" collapsed="false">
      <c r="A64" s="2"/>
      <c r="B64" s="2"/>
      <c r="C64" s="12" t="s">
        <v>80</v>
      </c>
      <c r="D64" s="123" t="n">
        <f aca="false">SUM(D50:D51)</f>
        <v>20.1989538271162</v>
      </c>
      <c r="E64" s="2" t="str">
        <f aca="false">IF(D64&gt;F64,"----------&gt;&gt;","")</f>
        <v/>
      </c>
      <c r="F64" s="123" t="n">
        <f aca="false">G51*3+15+(E75-2.5)*10</f>
        <v>20.45</v>
      </c>
      <c r="G64" s="123" t="n">
        <f aca="false">G51*3+18</f>
        <v>22.95</v>
      </c>
      <c r="H64" s="2" t="str">
        <f aca="false">IF(D64&gt;G64,"&lt;&lt;----","")</f>
        <v/>
      </c>
      <c r="I64" s="2"/>
      <c r="J64" s="8"/>
      <c r="K64" s="8"/>
      <c r="L64" s="8"/>
      <c r="M64" s="9"/>
    </row>
    <row r="65" customFormat="false" ht="10.2" hidden="false" customHeight="true" outlineLevel="0" collapsed="false">
      <c r="A65" s="2"/>
      <c r="B65" s="2"/>
      <c r="C65" s="12" t="s">
        <v>81</v>
      </c>
      <c r="D65" s="123" t="n">
        <f aca="false">SUM(D50:D53)</f>
        <v>29.3916402977045</v>
      </c>
      <c r="E65" s="2" t="str">
        <f aca="false">IF(D65&gt;F65,"----------&gt;&gt;","")</f>
        <v/>
      </c>
      <c r="F65" s="123" t="n">
        <f aca="false">SUM(G51:G53)*3+15+(E75-2.5)*10</f>
        <v>36.53</v>
      </c>
      <c r="G65" s="123" t="n">
        <f aca="false">SUM(G51:G53)*3+18</f>
        <v>39.03</v>
      </c>
      <c r="H65" s="2" t="str">
        <f aca="false">IF(D65&gt;G65,"&lt;&lt;----","")</f>
        <v/>
      </c>
      <c r="I65" s="2"/>
      <c r="J65" s="8"/>
      <c r="K65" s="8"/>
      <c r="L65" s="8"/>
      <c r="M65" s="9"/>
    </row>
    <row r="66" customFormat="false" ht="10.2" hidden="false" customHeight="true" outlineLevel="0" collapsed="false">
      <c r="A66" s="2"/>
      <c r="B66" s="2"/>
      <c r="C66" s="12" t="s">
        <v>82</v>
      </c>
      <c r="D66" s="123" t="n">
        <f aca="false">SUM(D52:D53)</f>
        <v>9.19268647058824</v>
      </c>
      <c r="E66" s="2" t="str">
        <f aca="false">IF(D66&gt;F66,"----------&gt;&gt;","")</f>
        <v/>
      </c>
      <c r="F66" s="123" t="n">
        <f aca="false">(G53*3+15)+(E75-2.5)*10</f>
        <v>19.46</v>
      </c>
      <c r="G66" s="123" t="n">
        <f aca="false">G53*3+18</f>
        <v>21.96</v>
      </c>
      <c r="H66" s="2" t="str">
        <f aca="false">IF(D66&gt;G66,"&lt;&lt;----","")</f>
        <v/>
      </c>
      <c r="I66" s="2"/>
      <c r="J66" s="8"/>
      <c r="K66" s="8"/>
      <c r="L66" s="8"/>
      <c r="M66" s="9"/>
    </row>
    <row r="67" customFormat="false" ht="10.2" hidden="false" customHeight="true" outlineLevel="0" collapsed="false">
      <c r="A67" s="2"/>
      <c r="B67" s="2"/>
      <c r="C67" s="2" t="s">
        <v>0</v>
      </c>
      <c r="D67" s="2"/>
      <c r="E67" s="2"/>
      <c r="F67" s="2"/>
      <c r="G67" s="2"/>
      <c r="H67" s="2"/>
      <c r="I67" s="2"/>
      <c r="J67" s="8"/>
      <c r="K67" s="8"/>
      <c r="L67" s="8"/>
      <c r="M67" s="9"/>
    </row>
    <row r="68" customFormat="false" ht="10.2" hidden="false" customHeight="true" outlineLevel="0" collapsed="false">
      <c r="A68" s="2"/>
      <c r="B68" s="2"/>
      <c r="C68" s="22" t="s">
        <v>83</v>
      </c>
      <c r="D68" s="4" t="s">
        <v>84</v>
      </c>
      <c r="E68" s="124" t="n">
        <v>20.07</v>
      </c>
      <c r="F68" s="125" t="n">
        <v>1.79</v>
      </c>
      <c r="G68" s="23" t="s">
        <v>85</v>
      </c>
      <c r="H68" s="2" t="n">
        <f aca="false">E70-H69</f>
        <v>4.63466176470588</v>
      </c>
      <c r="I68" s="2"/>
      <c r="J68" s="8"/>
      <c r="K68" s="8"/>
      <c r="L68" s="8"/>
      <c r="M68" s="9"/>
    </row>
    <row r="69" customFormat="false" ht="10.2" hidden="false" customHeight="true" outlineLevel="0" collapsed="false">
      <c r="A69" s="2"/>
      <c r="B69" s="2"/>
      <c r="C69" s="10" t="s">
        <v>86</v>
      </c>
      <c r="D69" s="2" t="s">
        <v>84</v>
      </c>
      <c r="E69" s="123" t="n">
        <v>6.9</v>
      </c>
      <c r="F69" s="78" t="n">
        <v>0.94</v>
      </c>
      <c r="G69" s="35" t="s">
        <v>87</v>
      </c>
      <c r="H69" s="2" t="n">
        <f aca="false">E70*F70/E72</f>
        <v>9.31033823529412</v>
      </c>
      <c r="I69" s="2"/>
      <c r="J69" s="8"/>
      <c r="K69" s="8"/>
      <c r="L69" s="8"/>
      <c r="M69" s="9"/>
    </row>
    <row r="70" customFormat="false" ht="10.2" hidden="false" customHeight="true" outlineLevel="0" collapsed="false">
      <c r="A70" s="2"/>
      <c r="B70" s="2"/>
      <c r="C70" s="10" t="s">
        <v>88</v>
      </c>
      <c r="D70" s="2" t="s">
        <v>84</v>
      </c>
      <c r="E70" s="123" t="n">
        <v>13.945</v>
      </c>
      <c r="F70" s="78" t="n">
        <v>5.675</v>
      </c>
      <c r="G70" s="35"/>
      <c r="H70" s="2"/>
      <c r="I70" s="2"/>
      <c r="J70" s="8"/>
      <c r="K70" s="8"/>
      <c r="L70" s="8"/>
      <c r="M70" s="9"/>
    </row>
    <row r="71" customFormat="false" ht="10.2" hidden="false" customHeight="true" outlineLevel="0" collapsed="false">
      <c r="A71" s="2"/>
      <c r="B71" s="2"/>
      <c r="C71" s="10" t="s">
        <v>89</v>
      </c>
      <c r="D71" s="2" t="s">
        <v>90</v>
      </c>
      <c r="E71" s="126" t="n">
        <v>2.95</v>
      </c>
      <c r="F71" s="78"/>
      <c r="G71" s="35"/>
      <c r="H71" s="2"/>
      <c r="I71" s="2"/>
      <c r="J71" s="8"/>
      <c r="K71" s="8"/>
      <c r="L71" s="8"/>
      <c r="M71" s="9"/>
    </row>
    <row r="72" customFormat="false" ht="10.2" hidden="false" customHeight="true" outlineLevel="0" collapsed="false">
      <c r="A72" s="2"/>
      <c r="B72" s="2"/>
      <c r="C72" s="10" t="s">
        <v>91</v>
      </c>
      <c r="D72" s="2" t="s">
        <v>92</v>
      </c>
      <c r="E72" s="127" t="n">
        <v>8.5</v>
      </c>
      <c r="F72" s="128" t="s">
        <v>93</v>
      </c>
      <c r="G72" s="35" t="s">
        <v>94</v>
      </c>
      <c r="H72" s="2" t="n">
        <f aca="false">E68+E69+H68</f>
        <v>31.6046617647059</v>
      </c>
      <c r="I72" s="2"/>
      <c r="J72" s="8"/>
      <c r="K72" s="8"/>
      <c r="L72" s="8"/>
      <c r="M72" s="9"/>
    </row>
    <row r="73" customFormat="false" ht="10.2" hidden="false" customHeight="true" outlineLevel="0" collapsed="false">
      <c r="A73" s="2"/>
      <c r="B73" s="2"/>
      <c r="C73" s="10" t="s">
        <v>95</v>
      </c>
      <c r="D73" s="2" t="s">
        <v>92</v>
      </c>
      <c r="E73" s="78" t="n">
        <v>2.3</v>
      </c>
      <c r="F73" s="78"/>
      <c r="G73" s="35" t="s">
        <v>96</v>
      </c>
      <c r="H73" s="129" t="n">
        <f aca="false">(E68*F68+E69*F69+H68*E73)/H72</f>
        <v>1.67921499853196</v>
      </c>
      <c r="I73" s="130"/>
      <c r="J73" s="8"/>
      <c r="K73" s="8"/>
      <c r="L73" s="8"/>
      <c r="M73" s="9"/>
    </row>
    <row r="74" customFormat="false" ht="10.2" hidden="false" customHeight="true" outlineLevel="0" collapsed="false">
      <c r="A74" s="2"/>
      <c r="B74" s="2"/>
      <c r="C74" s="10" t="s">
        <v>97</v>
      </c>
      <c r="D74" s="2" t="s">
        <v>92</v>
      </c>
      <c r="E74" s="78" t="n">
        <v>11.65</v>
      </c>
      <c r="F74" s="78"/>
      <c r="G74" s="35"/>
      <c r="H74" s="131"/>
      <c r="I74" s="130"/>
      <c r="J74" s="8"/>
      <c r="K74" s="8"/>
      <c r="L74" s="8"/>
      <c r="M74" s="9"/>
    </row>
    <row r="75" customFormat="false" ht="10.2" hidden="false" customHeight="true" outlineLevel="0" collapsed="false">
      <c r="A75" s="2"/>
      <c r="B75" s="2"/>
      <c r="C75" s="17" t="s">
        <v>98</v>
      </c>
      <c r="D75" s="18" t="s">
        <v>92</v>
      </c>
      <c r="E75" s="132" t="n">
        <v>2.55</v>
      </c>
      <c r="F75" s="133"/>
      <c r="G75" s="64"/>
      <c r="H75" s="35"/>
      <c r="I75" s="34"/>
      <c r="J75" s="8"/>
      <c r="K75" s="8"/>
      <c r="L75" s="8"/>
      <c r="M75" s="134"/>
    </row>
    <row r="76" customFormat="false" ht="10.2" hidden="false" customHeight="true" outlineLevel="0" collapsed="false">
      <c r="A76" s="2"/>
      <c r="B76" s="2"/>
      <c r="C76" s="8"/>
      <c r="D76" s="8"/>
      <c r="E76" s="8"/>
      <c r="F76" s="8"/>
      <c r="G76" s="8"/>
      <c r="H76" s="35"/>
      <c r="I76" s="130"/>
      <c r="J76" s="8"/>
      <c r="K76" s="8"/>
      <c r="L76" s="8"/>
      <c r="M76" s="9"/>
    </row>
    <row r="77" customFormat="false" ht="10.2" hidden="false" customHeight="true" outlineLevel="0" collapsed="false">
      <c r="A77" s="2"/>
      <c r="B77" s="2"/>
      <c r="H77" s="131"/>
      <c r="I77" s="130"/>
      <c r="J77" s="8"/>
      <c r="K77" s="8"/>
      <c r="L77" s="8"/>
      <c r="M77" s="40"/>
    </row>
    <row r="78" customFormat="false" ht="10.2" hidden="false" customHeight="true" outlineLevel="0" collapsed="false">
      <c r="A78" s="2"/>
      <c r="B78" s="2"/>
      <c r="H78" s="131"/>
      <c r="I78" s="130"/>
      <c r="J78" s="8"/>
      <c r="K78" s="8"/>
      <c r="L78" s="8"/>
      <c r="M78" s="9"/>
    </row>
    <row r="79" customFormat="false" ht="10.2" hidden="false" customHeight="true" outlineLevel="0" collapsed="false">
      <c r="A79" s="2"/>
      <c r="B79" s="2"/>
      <c r="H79" s="35"/>
      <c r="I79" s="34"/>
      <c r="J79" s="8"/>
      <c r="K79" s="8"/>
      <c r="L79" s="8"/>
      <c r="M79" s="9"/>
    </row>
    <row r="80" customFormat="false" ht="10.2" hidden="false" customHeight="true" outlineLevel="0" collapsed="false">
      <c r="A80" s="2"/>
      <c r="B80" s="2"/>
      <c r="H80" s="64"/>
      <c r="I80" s="34"/>
      <c r="J80" s="8"/>
      <c r="K80" s="8"/>
      <c r="L80" s="8"/>
      <c r="M80" s="9"/>
    </row>
    <row r="81" customFormat="false" ht="13.2" hidden="false" customHeight="false" outlineLevel="0" collapsed="false">
      <c r="A81" s="8"/>
      <c r="B81" s="8"/>
      <c r="H81" s="8"/>
      <c r="I81" s="8"/>
      <c r="J81" s="8"/>
      <c r="K81" s="8"/>
      <c r="L81" s="8"/>
      <c r="M81" s="9"/>
    </row>
  </sheetData>
  <mergeCells count="2">
    <mergeCell ref="D6:E6"/>
    <mergeCell ref="F6:G6"/>
  </mergeCells>
  <printOptions headings="false" gridLines="false" gridLinesSet="true" horizontalCentered="false" verticalCentered="false"/>
  <pageMargins left="0.984027777777778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5:53:13Z</dcterms:created>
  <dc:creator>Gateway 2000 Licensed User.</dc:creator>
  <dc:description/>
  <dc:language>en-US</dc:language>
  <cp:lastModifiedBy>Andreas Cremer</cp:lastModifiedBy>
  <cp:lastPrinted>2009-04-14T12:35:39Z</cp:lastPrinted>
  <dcterms:modified xsi:type="dcterms:W3CDTF">2010-04-26T18:14:16Z</dcterms:modified>
  <cp:revision>0</cp:revision>
  <dc:subject/>
  <dc:title>GMK4100L/4115L weight sheet 2 axle boom dolly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All Terrain (GMK);#</vt:lpwstr>
  </property>
  <property fmtid="{D5CDD505-2E9C-101B-9397-08002B2CF9AE}" pid="5" name="Sortorder">
    <vt:lpwstr>11.0000000000000</vt:lpwstr>
  </property>
  <property fmtid="{D5CDD505-2E9C-101B-9397-08002B2CF9AE}" pid="6" name="_AdHocReviewCycleID">
    <vt:r8>-1874154929</vt:r8>
  </property>
  <property fmtid="{D5CDD505-2E9C-101B-9397-08002B2CF9AE}" pid="7" name="_AuthorEmail">
    <vt:lpwstr>Eckhard.Meisner@manitowoc.com</vt:lpwstr>
  </property>
  <property fmtid="{D5CDD505-2E9C-101B-9397-08002B2CF9AE}" pid="8" name="_AuthorEmailDisplayName">
    <vt:lpwstr>MEISNER, ECKHARD</vt:lpwstr>
  </property>
  <property fmtid="{D5CDD505-2E9C-101B-9397-08002B2CF9AE}" pid="9" name="_EmailSubject">
    <vt:lpwstr>GMK 4100L Achslasttabellen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