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X4100L_C.xls" sheetId="1" state="visible" r:id="rId2"/>
  </sheets>
  <definedNames>
    <definedName function="false" hidden="false" localSheetId="0" name="_xlnm.Print_Area" vbProcedure="false">'AX4100L_C.xls'!$B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file:</t>
  </si>
  <si>
    <t xml:space="preserve">AX4100L_C</t>
  </si>
  <si>
    <t xml:space="preserve">updated:</t>
  </si>
  <si>
    <t xml:space="preserve">date:</t>
  </si>
  <si>
    <t xml:space="preserve">dept:</t>
  </si>
  <si>
    <t xml:space="preserve">TK1</t>
  </si>
  <si>
    <r>
      <rPr>
        <b val="true"/>
        <sz val="8"/>
        <rFont val="Arial"/>
        <family val="2"/>
      </rPr>
      <t xml:space="preserve">Axle loads GMK 4100L / </t>
    </r>
    <r>
      <rPr>
        <b val="true"/>
        <sz val="8"/>
        <color rgb="FFFF0000"/>
        <rFont val="Arial"/>
        <family val="2"/>
      </rPr>
      <t xml:space="preserve">4115L</t>
    </r>
    <r>
      <rPr>
        <b val="true"/>
        <sz val="8"/>
        <rFont val="Arial"/>
        <family val="2"/>
      </rPr>
      <t xml:space="preserve">  (kg/</t>
    </r>
    <r>
      <rPr>
        <b val="true"/>
        <sz val="8"/>
        <color rgb="FFFF0000"/>
        <rFont val="Arial"/>
        <family val="2"/>
      </rPr>
      <t xml:space="preserve">lbs</t>
    </r>
    <r>
      <rPr>
        <b val="true"/>
        <sz val="8"/>
        <rFont val="Arial"/>
        <family val="2"/>
      </rPr>
      <t xml:space="preserve">)</t>
    </r>
  </si>
  <si>
    <t xml:space="preserve">Standard</t>
  </si>
  <si>
    <t xml:space="preserve">For information only!</t>
  </si>
  <si>
    <t xml:space="preserve">Standard unit with tyres 14.00 R25 XGC; 8 * 6 * 8 ; with driver; tanks filled</t>
  </si>
  <si>
    <t xml:space="preserve">         excluding all parts as shown below.</t>
  </si>
  <si>
    <t xml:space="preserve">total</t>
  </si>
  <si>
    <t xml:space="preserve">2 front-</t>
  </si>
  <si>
    <t xml:space="preserve">2 rear-</t>
  </si>
  <si>
    <t xml:space="preserve">weight (kg)</t>
  </si>
  <si>
    <t xml:space="preserve">axles (kg)</t>
  </si>
  <si>
    <t xml:space="preserve">      Xs</t>
  </si>
  <si>
    <t xml:space="preserve">   VA - DM</t>
  </si>
  <si>
    <t xml:space="preserve">   HA - DM</t>
  </si>
  <si>
    <t xml:space="preserve">weight (lb)</t>
  </si>
  <si>
    <t xml:space="preserve">axles (lb)</t>
  </si>
  <si>
    <t xml:space="preserve">PLUS:</t>
  </si>
  <si>
    <t xml:space="preserve">drive / steer 8 * 8 * 8</t>
  </si>
  <si>
    <t xml:space="preserve">add. weight for tyres 16.00 R25 XGC/VHS</t>
  </si>
  <si>
    <t xml:space="preserve">add. weight for tyres 20.5 R25 XGC/VHS</t>
  </si>
  <si>
    <t xml:space="preserve">spare wheel 14.00 R25 with stowage</t>
  </si>
  <si>
    <t xml:space="preserve">spare wheel 16.00 R25 with stowage</t>
  </si>
  <si>
    <t xml:space="preserve">spare wheel 20.5 R25 with stowage</t>
  </si>
  <si>
    <t xml:space="preserve">Kloft- retarder</t>
  </si>
  <si>
    <t xml:space="preserve">decking for tyres 20.5 R25</t>
  </si>
  <si>
    <t xml:space="preserve">trailer coupling device</t>
  </si>
  <si>
    <t xml:space="preserve">load on trailer coupling</t>
  </si>
  <si>
    <t xml:space="preserve">headache ball on carrier</t>
  </si>
  <si>
    <t xml:space="preserve">20- t hook block on carrier</t>
  </si>
  <si>
    <t xml:space="preserve">40- t hook block on carrier</t>
  </si>
  <si>
    <t xml:space="preserve">63- t hook block on carrier</t>
  </si>
  <si>
    <t xml:space="preserve">20- t hook block on bumper</t>
  </si>
  <si>
    <t xml:space="preserve">40- t hook block on bumper</t>
  </si>
  <si>
    <t xml:space="preserve">63- t hook block on bumper</t>
  </si>
  <si>
    <t xml:space="preserve">2nd oil cooler at superstructure</t>
  </si>
  <si>
    <t xml:space="preserve">O/R pads front</t>
  </si>
  <si>
    <t xml:space="preserve">O/R pads rear</t>
  </si>
  <si>
    <t xml:space="preserve">brackets for swingaway</t>
  </si>
  <si>
    <t xml:space="preserve">double folded swingaway mech. operated</t>
  </si>
  <si>
    <t xml:space="preserve">hose reel</t>
  </si>
  <si>
    <t xml:space="preserve">double folded swingaway hydr. operated</t>
  </si>
  <si>
    <t xml:space="preserve">boom nose</t>
  </si>
  <si>
    <t xml:space="preserve">auxiliary hoist</t>
  </si>
  <si>
    <t xml:space="preserve">fixed counterweight 0,5 t in lieu of aux. hoist</t>
  </si>
  <si>
    <t xml:space="preserve">base plate pinned to turntable 3,5 t</t>
  </si>
  <si>
    <t xml:space="preserve">add. counterweight 2,2 t on superstructure</t>
  </si>
  <si>
    <t xml:space="preserve">add. counterweight 4,4 t on superstructure</t>
  </si>
  <si>
    <t xml:space="preserve">counterweight 2,2 t (base plate on carrier)</t>
  </si>
  <si>
    <t xml:space="preserve">add. counterweight 2,2 t on carrier</t>
  </si>
  <si>
    <t xml:space="preserve">add. counterweight 4,4 t on carrier</t>
  </si>
  <si>
    <t xml:space="preserve">move telecyl. into tele 5</t>
  </si>
  <si>
    <t xml:space="preserve">concrete bucket</t>
  </si>
  <si>
    <t xml:space="preserve">tool box</t>
  </si>
  <si>
    <t xml:space="preserve">20 t hook block in tool box</t>
  </si>
  <si>
    <t xml:space="preserve"> </t>
  </si>
  <si>
    <t xml:space="preserve">Total weight of marked parts:</t>
  </si>
  <si>
    <t xml:space="preserve">Axle loads:</t>
  </si>
  <si>
    <t xml:space="preserve">axle 1-2:</t>
  </si>
  <si>
    <t xml:space="preserve">per axle:</t>
  </si>
  <si>
    <t xml:space="preserve">axle 3-4:</t>
  </si>
  <si>
    <t xml:space="preserve">Counterweight</t>
  </si>
  <si>
    <t xml:space="preserve">AX4100L_C.xls                                    Index: C</t>
  </si>
  <si>
    <t xml:space="preserve">Xs:</t>
  </si>
  <si>
    <t xml:space="preserve">GMK 4100L</t>
  </si>
  <si>
    <t xml:space="preserve">Unterwagen 8x6x8; 14.00</t>
  </si>
  <si>
    <t xml:space="preserve">DM</t>
  </si>
  <si>
    <t xml:space="preserve">Drehtisch</t>
  </si>
  <si>
    <t xml:space="preserve">Wippzylinder (Drehtischanteil)</t>
  </si>
  <si>
    <t xml:space="preserve">Ausleger</t>
  </si>
  <si>
    <t xml:space="preserve">Wippzylinder (Auslegeranteil)</t>
  </si>
  <si>
    <t xml:space="preserve">Afa - DM = 2,3 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yy"/>
    <numFmt numFmtId="166" formatCode="[$-409]m/d/yyyy"/>
    <numFmt numFmtId="167" formatCode="0"/>
    <numFmt numFmtId="168" formatCode="0.0000"/>
    <numFmt numFmtId="169" formatCode="#,##0"/>
    <numFmt numFmtId="170" formatCode="0.0"/>
    <numFmt numFmtId="171" formatCode="0.00"/>
    <numFmt numFmtId="172" formatCode="0.000"/>
  </numFmts>
  <fonts count="11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Times New Roman"/>
      <family val="0"/>
    </font>
    <font>
      <sz val="9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2</xdr:col>
      <xdr:colOff>2187360</xdr:colOff>
      <xdr:row>3</xdr:row>
      <xdr:rowOff>1526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617760" y="0"/>
          <a:ext cx="25149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9</xdr:row>
      <xdr:rowOff>53640</xdr:rowOff>
    </xdr:from>
    <xdr:to>
      <xdr:col>2</xdr:col>
      <xdr:colOff>264600</xdr:colOff>
      <xdr:row>13</xdr:row>
      <xdr:rowOff>83880</xdr:rowOff>
    </xdr:to>
    <xdr:sp>
      <xdr:nvSpPr>
        <xdr:cNvPr id="1" name="Line 14"/>
        <xdr:cNvSpPr/>
      </xdr:nvSpPr>
      <xdr:spPr>
        <a:xfrm>
          <a:off x="1207080" y="1459440"/>
          <a:ext cx="2880" cy="53316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720</xdr:colOff>
      <xdr:row>13</xdr:row>
      <xdr:rowOff>83880</xdr:rowOff>
    </xdr:from>
    <xdr:to>
      <xdr:col>2</xdr:col>
      <xdr:colOff>2418120</xdr:colOff>
      <xdr:row>13</xdr:row>
      <xdr:rowOff>83880</xdr:rowOff>
    </xdr:to>
    <xdr:sp>
      <xdr:nvSpPr>
        <xdr:cNvPr id="2" name="Line 15"/>
        <xdr:cNvSpPr/>
      </xdr:nvSpPr>
      <xdr:spPr>
        <a:xfrm>
          <a:off x="1216080" y="1992600"/>
          <a:ext cx="214740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88"/>
    <col collapsed="false" customWidth="true" hidden="false" outlineLevel="0" max="3" min="3" style="1" width="36.21"/>
    <col collapsed="false" customWidth="true" hidden="false" outlineLevel="0" max="4" min="4" style="1" width="8.88"/>
    <col collapsed="false" customWidth="true" hidden="false" outlineLevel="0" max="5" min="5" style="1" width="9.43"/>
    <col collapsed="false" customWidth="true" hidden="false" outlineLevel="0" max="6" min="6" style="1" width="13.43"/>
    <col collapsed="false" customWidth="true" hidden="true" outlineLevel="0" max="7" min="7" style="2" width="6.66"/>
    <col collapsed="false" customWidth="true" hidden="true" outlineLevel="0" max="8" min="8" style="2" width="11.99"/>
    <col collapsed="false" customWidth="true" hidden="true" outlineLevel="0" max="9" min="9" style="2" width="8.1"/>
    <col collapsed="false" customWidth="true" hidden="false" outlineLevel="0" max="10" min="10" style="2" width="8.1"/>
    <col collapsed="false" customWidth="false" hidden="false" outlineLevel="0" max="257" min="11" style="1" width="10.99"/>
  </cols>
  <sheetData>
    <row r="1" customFormat="false" ht="13.2" hidden="false" customHeight="false" outlineLevel="0" collapsed="false">
      <c r="A1" s="2"/>
      <c r="B1" s="3"/>
      <c r="C1" s="4"/>
      <c r="D1" s="5" t="s">
        <v>0</v>
      </c>
      <c r="E1" s="6" t="s">
        <v>1</v>
      </c>
      <c r="F1" s="7"/>
      <c r="K1" s="2"/>
    </row>
    <row r="2" customFormat="false" ht="13.2" hidden="false" customHeight="false" outlineLevel="0" collapsed="false">
      <c r="A2" s="2"/>
      <c r="B2" s="8"/>
      <c r="C2" s="9"/>
      <c r="D2" s="10" t="s">
        <v>2</v>
      </c>
      <c r="E2" s="11" t="n">
        <v>39204</v>
      </c>
      <c r="F2" s="12"/>
      <c r="K2" s="2"/>
    </row>
    <row r="3" customFormat="false" ht="13.2" hidden="false" customHeight="false" outlineLevel="0" collapsed="false">
      <c r="A3" s="2"/>
      <c r="B3" s="8"/>
      <c r="C3" s="9"/>
      <c r="D3" s="13" t="s">
        <v>3</v>
      </c>
      <c r="E3" s="14" t="str">
        <f aca="true">TEXT(NOW(),"MM/DD/YYYY")</f>
        <v>07/28/2026</v>
      </c>
      <c r="F3" s="15"/>
      <c r="K3" s="2"/>
    </row>
    <row r="4" customFormat="false" ht="13.8" hidden="false" customHeight="false" outlineLevel="0" collapsed="false">
      <c r="A4" s="2"/>
      <c r="B4" s="16"/>
      <c r="C4" s="17"/>
      <c r="D4" s="18" t="s">
        <v>4</v>
      </c>
      <c r="E4" s="19" t="s">
        <v>5</v>
      </c>
      <c r="F4" s="20"/>
      <c r="H4" s="21"/>
      <c r="K4" s="2"/>
      <c r="L4" s="22"/>
    </row>
    <row r="5" customFormat="false" ht="13.8" hidden="false" customHeight="false" outlineLevel="0" collapsed="false">
      <c r="A5" s="2"/>
      <c r="B5" s="8"/>
      <c r="C5" s="23"/>
      <c r="D5" s="23"/>
      <c r="E5" s="23"/>
      <c r="F5" s="15"/>
      <c r="K5" s="2"/>
    </row>
    <row r="6" customFormat="false" ht="13.8" hidden="false" customHeight="false" outlineLevel="0" collapsed="false">
      <c r="A6" s="2"/>
      <c r="B6" s="8"/>
      <c r="C6" s="24" t="s">
        <v>6</v>
      </c>
      <c r="D6" s="25" t="s">
        <v>7</v>
      </c>
      <c r="E6" s="26" t="s">
        <v>8</v>
      </c>
      <c r="F6" s="26"/>
      <c r="K6" s="2"/>
    </row>
    <row r="7" customFormat="false" ht="9.9" hidden="false" customHeight="true" outlineLevel="0" collapsed="false">
      <c r="A7" s="2"/>
      <c r="B7" s="8"/>
      <c r="C7" s="23"/>
      <c r="D7" s="23"/>
      <c r="E7" s="23"/>
      <c r="F7" s="15"/>
      <c r="K7" s="2"/>
    </row>
    <row r="8" customFormat="false" ht="9.9" hidden="false" customHeight="true" outlineLevel="0" collapsed="false">
      <c r="A8" s="2"/>
      <c r="B8" s="8"/>
      <c r="C8" s="23" t="s">
        <v>9</v>
      </c>
      <c r="D8" s="23"/>
      <c r="E8" s="23"/>
      <c r="F8" s="15"/>
      <c r="K8" s="2"/>
    </row>
    <row r="9" customFormat="false" ht="9.9" hidden="false" customHeight="true" outlineLevel="0" collapsed="false">
      <c r="A9" s="2"/>
      <c r="B9" s="8"/>
      <c r="C9" s="27" t="s">
        <v>10</v>
      </c>
      <c r="D9" s="23"/>
      <c r="E9" s="23"/>
      <c r="F9" s="15"/>
      <c r="K9" s="2"/>
    </row>
    <row r="10" customFormat="false" ht="9.9" hidden="false" customHeight="true" outlineLevel="0" collapsed="false">
      <c r="A10" s="2"/>
      <c r="B10" s="8"/>
      <c r="D10" s="23"/>
      <c r="E10" s="23"/>
      <c r="F10" s="15"/>
      <c r="K10" s="2"/>
    </row>
    <row r="11" customFormat="false" ht="9.9" hidden="false" customHeight="true" outlineLevel="0" collapsed="false">
      <c r="A11" s="2"/>
      <c r="B11" s="8"/>
      <c r="C11" s="23"/>
      <c r="D11" s="23"/>
      <c r="E11" s="23"/>
      <c r="F11" s="15"/>
      <c r="K11" s="2"/>
    </row>
    <row r="12" customFormat="false" ht="9.9" hidden="false" customHeight="true" outlineLevel="0" collapsed="false">
      <c r="A12" s="2"/>
      <c r="B12" s="8"/>
      <c r="C12" s="23"/>
      <c r="D12" s="28" t="s">
        <v>11</v>
      </c>
      <c r="E12" s="28" t="s">
        <v>12</v>
      </c>
      <c r="F12" s="29" t="s">
        <v>13</v>
      </c>
      <c r="K12" s="30" t="s">
        <v>11</v>
      </c>
      <c r="L12" s="31" t="s">
        <v>12</v>
      </c>
      <c r="M12" s="32" t="s">
        <v>13</v>
      </c>
    </row>
    <row r="13" customFormat="false" ht="9.9" hidden="false" customHeight="true" outlineLevel="0" collapsed="false">
      <c r="A13" s="2"/>
      <c r="B13" s="8"/>
      <c r="C13" s="23"/>
      <c r="D13" s="33" t="s">
        <v>14</v>
      </c>
      <c r="E13" s="28" t="s">
        <v>15</v>
      </c>
      <c r="F13" s="29" t="s">
        <v>15</v>
      </c>
      <c r="G13" s="34" t="s">
        <v>16</v>
      </c>
      <c r="H13" s="34" t="s">
        <v>17</v>
      </c>
      <c r="I13" s="34" t="s">
        <v>18</v>
      </c>
      <c r="J13" s="34"/>
      <c r="K13" s="35" t="s">
        <v>19</v>
      </c>
      <c r="L13" s="28" t="s">
        <v>20</v>
      </c>
      <c r="M13" s="29" t="s">
        <v>20</v>
      </c>
    </row>
    <row r="14" customFormat="false" ht="11.4" hidden="false" customHeight="true" outlineLevel="0" collapsed="false">
      <c r="A14" s="2"/>
      <c r="B14" s="8"/>
      <c r="C14" s="23"/>
      <c r="D14" s="36" t="n">
        <v>40990</v>
      </c>
      <c r="E14" s="37" t="n">
        <f aca="false">D14-F14</f>
        <v>26775.467804878</v>
      </c>
      <c r="F14" s="38" t="n">
        <f aca="false">(H14-G14)/(H14+I14)*D14</f>
        <v>14214.532195122</v>
      </c>
      <c r="G14" s="39" t="n">
        <v>1.8532</v>
      </c>
      <c r="H14" s="34" t="n">
        <v>3.275</v>
      </c>
      <c r="I14" s="34" t="n">
        <v>0.825</v>
      </c>
      <c r="J14" s="34"/>
      <c r="K14" s="40"/>
      <c r="L14" s="41"/>
      <c r="M14" s="42"/>
    </row>
    <row r="15" customFormat="false" ht="11.4" hidden="false" customHeight="true" outlineLevel="0" collapsed="false">
      <c r="A15" s="2"/>
      <c r="B15" s="43"/>
      <c r="C15" s="44" t="s">
        <v>21</v>
      </c>
      <c r="D15" s="45" t="n">
        <f aca="false">D14*2.2046244201838</f>
        <v>90367.554983334</v>
      </c>
      <c r="E15" s="45" t="n">
        <f aca="false">E14*2.2046244201838</f>
        <v>59029.8501844793</v>
      </c>
      <c r="F15" s="46" t="n">
        <f aca="false">F14*2.2046244201838</f>
        <v>31337.7047988547</v>
      </c>
      <c r="K15" s="47"/>
      <c r="L15" s="48"/>
      <c r="M15" s="49"/>
    </row>
    <row r="16" customFormat="false" ht="13.8" hidden="true" customHeight="true" outlineLevel="0" collapsed="false">
      <c r="A16" s="34"/>
      <c r="B16" s="50"/>
      <c r="C16" s="51"/>
      <c r="D16" s="52"/>
      <c r="E16" s="53"/>
      <c r="F16" s="54"/>
      <c r="G16" s="34"/>
      <c r="H16" s="34"/>
      <c r="I16" s="34"/>
      <c r="J16" s="34"/>
      <c r="K16" s="55"/>
      <c r="L16" s="56"/>
      <c r="M16" s="57"/>
    </row>
    <row r="17" customFormat="false" ht="9.9" hidden="false" customHeight="true" outlineLevel="0" collapsed="false">
      <c r="A17" s="58" t="n">
        <v>330</v>
      </c>
      <c r="B17" s="59" t="n">
        <v>0</v>
      </c>
      <c r="C17" s="60" t="s">
        <v>22</v>
      </c>
      <c r="D17" s="61" t="n">
        <f aca="false">B17*A17</f>
        <v>0</v>
      </c>
      <c r="E17" s="62" t="n">
        <f aca="false">D17-F17</f>
        <v>0</v>
      </c>
      <c r="F17" s="63" t="n">
        <f aca="false">(H17-G17)/(H17+I17)*D17</f>
        <v>0</v>
      </c>
      <c r="G17" s="34" t="n">
        <v>2.4162</v>
      </c>
      <c r="H17" s="34" t="n">
        <f aca="false">H14</f>
        <v>3.275</v>
      </c>
      <c r="I17" s="34" t="n">
        <f aca="false">I14</f>
        <v>0.825</v>
      </c>
      <c r="J17" s="34"/>
      <c r="K17" s="64" t="n">
        <f aca="false">D17*2.2046244201838</f>
        <v>0</v>
      </c>
      <c r="L17" s="65" t="n">
        <f aca="false">E17*2.2046244201838</f>
        <v>0</v>
      </c>
      <c r="M17" s="66" t="n">
        <f aca="false">F17*2.2046244201838</f>
        <v>0</v>
      </c>
    </row>
    <row r="18" customFormat="false" ht="9.9" hidden="false" customHeight="true" outlineLevel="0" collapsed="false">
      <c r="A18" s="58" t="n">
        <v>480</v>
      </c>
      <c r="B18" s="59" t="n">
        <v>1</v>
      </c>
      <c r="C18" s="60" t="s">
        <v>23</v>
      </c>
      <c r="D18" s="61" t="n">
        <f aca="false">B18*A18</f>
        <v>480</v>
      </c>
      <c r="E18" s="62" t="n">
        <f aca="false">D18-F18</f>
        <v>240</v>
      </c>
      <c r="F18" s="63" t="n">
        <f aca="false">(H18-G18)/(H18+I18)*D18</f>
        <v>240</v>
      </c>
      <c r="G18" s="34" t="n">
        <v>1.225</v>
      </c>
      <c r="H18" s="34" t="n">
        <f aca="false">H17</f>
        <v>3.275</v>
      </c>
      <c r="I18" s="34" t="n">
        <f aca="false">I17</f>
        <v>0.825</v>
      </c>
      <c r="J18" s="34"/>
      <c r="K18" s="67" t="n">
        <f aca="false">D18*2.2046244201838</f>
        <v>1058.21972168822</v>
      </c>
      <c r="L18" s="68" t="n">
        <f aca="false">E18*2.2046244201838</f>
        <v>529.109860844112</v>
      </c>
      <c r="M18" s="69" t="n">
        <f aca="false">F18*2.2046244201838</f>
        <v>529.109860844112</v>
      </c>
    </row>
    <row r="19" customFormat="false" ht="9.9" hidden="false" customHeight="true" outlineLevel="0" collapsed="false">
      <c r="A19" s="58" t="n">
        <v>816</v>
      </c>
      <c r="B19" s="59" t="n">
        <v>0</v>
      </c>
      <c r="C19" s="60" t="s">
        <v>24</v>
      </c>
      <c r="D19" s="61" t="n">
        <f aca="false">B19*A19</f>
        <v>0</v>
      </c>
      <c r="E19" s="62" t="n">
        <f aca="false">D19-F19</f>
        <v>0</v>
      </c>
      <c r="F19" s="63" t="n">
        <f aca="false">(H19-G19)/(H19+I19)*D19</f>
        <v>0</v>
      </c>
      <c r="G19" s="34" t="n">
        <v>1.225</v>
      </c>
      <c r="H19" s="34" t="n">
        <f aca="false">H18</f>
        <v>3.275</v>
      </c>
      <c r="I19" s="34" t="n">
        <f aca="false">I18</f>
        <v>0.825</v>
      </c>
      <c r="J19" s="34"/>
      <c r="K19" s="67" t="n">
        <f aca="false">D19*2.2046244201838</f>
        <v>0</v>
      </c>
      <c r="L19" s="68" t="n">
        <f aca="false">E19*2.2046244201838</f>
        <v>0</v>
      </c>
      <c r="M19" s="69" t="n">
        <f aca="false">F19*2.2046244201838</f>
        <v>0</v>
      </c>
    </row>
    <row r="20" customFormat="false" ht="9.9" hidden="false" customHeight="true" outlineLevel="0" collapsed="false">
      <c r="A20" s="58" t="n">
        <v>260</v>
      </c>
      <c r="B20" s="59" t="n">
        <v>0</v>
      </c>
      <c r="C20" s="60" t="s">
        <v>25</v>
      </c>
      <c r="D20" s="61" t="n">
        <f aca="false">B20*A20</f>
        <v>0</v>
      </c>
      <c r="E20" s="62" t="n">
        <f aca="false">D20-F20</f>
        <v>0</v>
      </c>
      <c r="F20" s="63" t="n">
        <f aca="false">(H20-G20)/(H20+I20)*D20</f>
        <v>0</v>
      </c>
      <c r="G20" s="34" t="n">
        <v>-3.65</v>
      </c>
      <c r="H20" s="34" t="n">
        <f aca="false">H19</f>
        <v>3.275</v>
      </c>
      <c r="I20" s="34" t="n">
        <f aca="false">I19</f>
        <v>0.825</v>
      </c>
      <c r="J20" s="34"/>
      <c r="K20" s="67" t="n">
        <f aca="false">D20*2.2046244201838</f>
        <v>0</v>
      </c>
      <c r="L20" s="68" t="n">
        <f aca="false">E20*2.2046244201838</f>
        <v>0</v>
      </c>
      <c r="M20" s="69" t="n">
        <f aca="false">F20*2.2046244201838</f>
        <v>0</v>
      </c>
    </row>
    <row r="21" customFormat="false" ht="9.9" hidden="false" customHeight="true" outlineLevel="0" collapsed="false">
      <c r="A21" s="58" t="n">
        <v>320</v>
      </c>
      <c r="B21" s="59" t="n">
        <v>0</v>
      </c>
      <c r="C21" s="60" t="s">
        <v>26</v>
      </c>
      <c r="D21" s="61" t="n">
        <f aca="false">B21*A21</f>
        <v>0</v>
      </c>
      <c r="E21" s="62" t="n">
        <f aca="false">D21-F21</f>
        <v>0</v>
      </c>
      <c r="F21" s="63" t="n">
        <f aca="false">(H21-G21)/(H21+I21)*D21</f>
        <v>0</v>
      </c>
      <c r="G21" s="34" t="n">
        <v>-3.67</v>
      </c>
      <c r="H21" s="34" t="n">
        <f aca="false">H20</f>
        <v>3.275</v>
      </c>
      <c r="I21" s="34" t="n">
        <f aca="false">I20</f>
        <v>0.825</v>
      </c>
      <c r="J21" s="34"/>
      <c r="K21" s="67" t="n">
        <f aca="false">D21*2.2046244201838</f>
        <v>0</v>
      </c>
      <c r="L21" s="68" t="n">
        <f aca="false">E21*2.2046244201838</f>
        <v>0</v>
      </c>
      <c r="M21" s="69" t="n">
        <f aca="false">F21*2.2046244201838</f>
        <v>0</v>
      </c>
    </row>
    <row r="22" customFormat="false" ht="9.9" hidden="false" customHeight="true" outlineLevel="0" collapsed="false">
      <c r="A22" s="58" t="n">
        <v>362</v>
      </c>
      <c r="B22" s="59" t="n">
        <v>0</v>
      </c>
      <c r="C22" s="60" t="s">
        <v>27</v>
      </c>
      <c r="D22" s="61" t="n">
        <f aca="false">B22*A22</f>
        <v>0</v>
      </c>
      <c r="E22" s="62" t="n">
        <f aca="false">D22-F22</f>
        <v>0</v>
      </c>
      <c r="F22" s="63" t="n">
        <f aca="false">(H22-G22)/(H22+I22)*D22</f>
        <v>0</v>
      </c>
      <c r="G22" s="34" t="n">
        <v>-3.7</v>
      </c>
      <c r="H22" s="34" t="n">
        <f aca="false">H21</f>
        <v>3.275</v>
      </c>
      <c r="I22" s="34" t="n">
        <f aca="false">I21</f>
        <v>0.825</v>
      </c>
      <c r="J22" s="34"/>
      <c r="K22" s="67" t="n">
        <f aca="false">D22*2.2046244201838</f>
        <v>0</v>
      </c>
      <c r="L22" s="68" t="n">
        <f aca="false">E22*2.2046244201838</f>
        <v>0</v>
      </c>
      <c r="M22" s="69" t="n">
        <f aca="false">F22*2.2046244201838</f>
        <v>0</v>
      </c>
    </row>
    <row r="23" customFormat="false" ht="9.9" hidden="false" customHeight="true" outlineLevel="0" collapsed="false">
      <c r="A23" s="58" t="n">
        <v>260</v>
      </c>
      <c r="B23" s="59" t="n">
        <v>0</v>
      </c>
      <c r="C23" s="60" t="s">
        <v>28</v>
      </c>
      <c r="D23" s="61" t="n">
        <f aca="false">B23*A23</f>
        <v>0</v>
      </c>
      <c r="E23" s="62" t="n">
        <f aca="false">D23-F23</f>
        <v>0</v>
      </c>
      <c r="F23" s="63" t="n">
        <f aca="false">(H23-G23)/(H23+I23)*D23</f>
        <v>0</v>
      </c>
      <c r="G23" s="34" t="n">
        <v>-1.25</v>
      </c>
      <c r="H23" s="34" t="n">
        <f aca="false">H22</f>
        <v>3.275</v>
      </c>
      <c r="I23" s="34" t="n">
        <f aca="false">I22</f>
        <v>0.825</v>
      </c>
      <c r="J23" s="34"/>
      <c r="K23" s="67" t="n">
        <f aca="false">D23*2.2046244201838</f>
        <v>0</v>
      </c>
      <c r="L23" s="68" t="n">
        <f aca="false">E23*2.2046244201838</f>
        <v>0</v>
      </c>
      <c r="M23" s="69" t="n">
        <f aca="false">F23*2.2046244201838</f>
        <v>0</v>
      </c>
    </row>
    <row r="24" customFormat="false" ht="9.9" hidden="false" customHeight="true" outlineLevel="0" collapsed="false">
      <c r="A24" s="58" t="n">
        <v>50</v>
      </c>
      <c r="B24" s="59" t="n">
        <v>0</v>
      </c>
      <c r="C24" s="60" t="s">
        <v>29</v>
      </c>
      <c r="D24" s="61" t="n">
        <f aca="false">B24*A24</f>
        <v>0</v>
      </c>
      <c r="E24" s="62" t="n">
        <f aca="false">D24-F24</f>
        <v>0</v>
      </c>
      <c r="F24" s="63" t="n">
        <f aca="false">(H24-G24)/(H24+I24)*D24</f>
        <v>0</v>
      </c>
      <c r="G24" s="34" t="n">
        <v>1.225</v>
      </c>
      <c r="H24" s="34" t="n">
        <f aca="false">H23</f>
        <v>3.275</v>
      </c>
      <c r="I24" s="34" t="n">
        <f aca="false">I23</f>
        <v>0.825</v>
      </c>
      <c r="J24" s="34"/>
      <c r="K24" s="67" t="n">
        <f aca="false">D24*2.2046244201838</f>
        <v>0</v>
      </c>
      <c r="L24" s="68" t="n">
        <f aca="false">E24*2.2046244201838</f>
        <v>0</v>
      </c>
      <c r="M24" s="69" t="n">
        <f aca="false">F24*2.2046244201838</f>
        <v>0</v>
      </c>
    </row>
    <row r="25" customFormat="false" ht="9.9" hidden="false" customHeight="true" outlineLevel="0" collapsed="false">
      <c r="A25" s="58" t="n">
        <v>100</v>
      </c>
      <c r="B25" s="59" t="n">
        <v>0</v>
      </c>
      <c r="C25" s="60" t="s">
        <v>30</v>
      </c>
      <c r="D25" s="61" t="n">
        <f aca="false">B25*A25</f>
        <v>0</v>
      </c>
      <c r="E25" s="62" t="n">
        <f aca="false">D25-F25</f>
        <v>0</v>
      </c>
      <c r="F25" s="63" t="n">
        <f aca="false">(H25-G25)/(H25+I25)*D25</f>
        <v>0</v>
      </c>
      <c r="G25" s="34" t="n">
        <v>-3.65</v>
      </c>
      <c r="H25" s="34" t="n">
        <f aca="false">H24</f>
        <v>3.275</v>
      </c>
      <c r="I25" s="34" t="n">
        <f aca="false">I24</f>
        <v>0.825</v>
      </c>
      <c r="J25" s="34"/>
      <c r="K25" s="67" t="n">
        <f aca="false">D25*2.2046244201838</f>
        <v>0</v>
      </c>
      <c r="L25" s="68" t="n">
        <f aca="false">E25*2.2046244201838</f>
        <v>0</v>
      </c>
      <c r="M25" s="69" t="n">
        <f aca="false">F25*2.2046244201838</f>
        <v>0</v>
      </c>
    </row>
    <row r="26" customFormat="false" ht="9.9" hidden="false" customHeight="true" outlineLevel="0" collapsed="false">
      <c r="A26" s="58" t="n">
        <v>500</v>
      </c>
      <c r="B26" s="59" t="n">
        <v>0</v>
      </c>
      <c r="C26" s="60" t="s">
        <v>31</v>
      </c>
      <c r="D26" s="61" t="n">
        <f aca="false">B26*A26</f>
        <v>0</v>
      </c>
      <c r="E26" s="62" t="n">
        <f aca="false">D26-F26</f>
        <v>0</v>
      </c>
      <c r="F26" s="63" t="n">
        <f aca="false">(H26-G26)/(H26+I26)*D26</f>
        <v>0</v>
      </c>
      <c r="G26" s="34" t="n">
        <v>-3.9</v>
      </c>
      <c r="H26" s="34" t="n">
        <f aca="false">H25</f>
        <v>3.275</v>
      </c>
      <c r="I26" s="34" t="n">
        <f aca="false">I25</f>
        <v>0.825</v>
      </c>
      <c r="J26" s="34"/>
      <c r="K26" s="67" t="n">
        <f aca="false">D26*2.2046244201838</f>
        <v>0</v>
      </c>
      <c r="L26" s="68" t="n">
        <f aca="false">E26*2.2046244201838</f>
        <v>0</v>
      </c>
      <c r="M26" s="69" t="n">
        <f aca="false">F26*2.2046244201838</f>
        <v>0</v>
      </c>
    </row>
    <row r="27" customFormat="false" ht="9.9" hidden="false" customHeight="true" outlineLevel="0" collapsed="false">
      <c r="A27" s="58" t="n">
        <v>200</v>
      </c>
      <c r="B27" s="59" t="n">
        <v>0</v>
      </c>
      <c r="C27" s="60" t="s">
        <v>32</v>
      </c>
      <c r="D27" s="61" t="n">
        <f aca="false">B27*A27</f>
        <v>0</v>
      </c>
      <c r="E27" s="62" t="n">
        <f aca="false">D27-F27</f>
        <v>0</v>
      </c>
      <c r="F27" s="63" t="n">
        <f aca="false">(H27-G27)/(H27+I27)*D27</f>
        <v>0</v>
      </c>
      <c r="G27" s="34" t="n">
        <v>2.4</v>
      </c>
      <c r="H27" s="34" t="n">
        <f aca="false">H26</f>
        <v>3.275</v>
      </c>
      <c r="I27" s="34" t="n">
        <f aca="false">I26</f>
        <v>0.825</v>
      </c>
      <c r="J27" s="34"/>
      <c r="K27" s="67" t="n">
        <f aca="false">D27*2.2046244201838</f>
        <v>0</v>
      </c>
      <c r="L27" s="68" t="n">
        <f aca="false">E27*2.2046244201838</f>
        <v>0</v>
      </c>
      <c r="M27" s="69" t="n">
        <f aca="false">F27*2.2046244201838</f>
        <v>0</v>
      </c>
    </row>
    <row r="28" customFormat="false" ht="9.9" hidden="false" customHeight="true" outlineLevel="0" collapsed="false">
      <c r="A28" s="58" t="n">
        <v>300</v>
      </c>
      <c r="B28" s="59" t="n">
        <v>0</v>
      </c>
      <c r="C28" s="60" t="s">
        <v>33</v>
      </c>
      <c r="D28" s="61" t="n">
        <f aca="false">B28*A28</f>
        <v>0</v>
      </c>
      <c r="E28" s="62" t="n">
        <f aca="false">D28-F28</f>
        <v>0</v>
      </c>
      <c r="F28" s="63" t="n">
        <f aca="false">(H28-G28)/(H28+I28)*D28</f>
        <v>0</v>
      </c>
      <c r="G28" s="34" t="n">
        <v>2.4</v>
      </c>
      <c r="H28" s="34" t="n">
        <f aca="false">H27</f>
        <v>3.275</v>
      </c>
      <c r="I28" s="34" t="n">
        <f aca="false">I27</f>
        <v>0.825</v>
      </c>
      <c r="J28" s="34"/>
      <c r="K28" s="67" t="n">
        <f aca="false">D28*2.2046244201838</f>
        <v>0</v>
      </c>
      <c r="L28" s="68" t="n">
        <f aca="false">E28*2.2046244201838</f>
        <v>0</v>
      </c>
      <c r="M28" s="69" t="n">
        <f aca="false">F28*2.2046244201838</f>
        <v>0</v>
      </c>
    </row>
    <row r="29" customFormat="false" ht="9.9" hidden="false" customHeight="true" outlineLevel="0" collapsed="false">
      <c r="A29" s="58" t="n">
        <v>550</v>
      </c>
      <c r="B29" s="59" t="n">
        <v>0</v>
      </c>
      <c r="C29" s="60" t="s">
        <v>34</v>
      </c>
      <c r="D29" s="61" t="n">
        <f aca="false">B29*A29</f>
        <v>0</v>
      </c>
      <c r="E29" s="62" t="n">
        <f aca="false">D29-F29</f>
        <v>0</v>
      </c>
      <c r="F29" s="63" t="n">
        <f aca="false">(H29-G29)/(H29+I29)*D29</f>
        <v>0</v>
      </c>
      <c r="G29" s="34" t="n">
        <v>2.4</v>
      </c>
      <c r="H29" s="34" t="n">
        <f aca="false">H28</f>
        <v>3.275</v>
      </c>
      <c r="I29" s="34" t="n">
        <f aca="false">I28</f>
        <v>0.825</v>
      </c>
      <c r="J29" s="34"/>
      <c r="K29" s="67" t="n">
        <f aca="false">D29*2.2046244201838</f>
        <v>0</v>
      </c>
      <c r="L29" s="68" t="n">
        <f aca="false">E29*2.2046244201838</f>
        <v>0</v>
      </c>
      <c r="M29" s="69" t="n">
        <f aca="false">F29*2.2046244201838</f>
        <v>0</v>
      </c>
    </row>
    <row r="30" customFormat="false" ht="9.9" hidden="false" customHeight="true" outlineLevel="0" collapsed="false">
      <c r="A30" s="58" t="n">
        <v>750</v>
      </c>
      <c r="B30" s="59" t="n">
        <v>0</v>
      </c>
      <c r="C30" s="60" t="s">
        <v>35</v>
      </c>
      <c r="D30" s="61" t="n">
        <f aca="false">B30*A30</f>
        <v>0</v>
      </c>
      <c r="E30" s="62" t="n">
        <f aca="false">D30-F30</f>
        <v>0</v>
      </c>
      <c r="F30" s="63" t="n">
        <f aca="false">(H30-G30)/(H30+I30)*D30</f>
        <v>0</v>
      </c>
      <c r="G30" s="34" t="n">
        <v>2.4</v>
      </c>
      <c r="H30" s="34" t="n">
        <f aca="false">H29</f>
        <v>3.275</v>
      </c>
      <c r="I30" s="34" t="n">
        <f aca="false">I29</f>
        <v>0.825</v>
      </c>
      <c r="J30" s="34"/>
      <c r="K30" s="67" t="n">
        <f aca="false">D30*2.2046244201838</f>
        <v>0</v>
      </c>
      <c r="L30" s="68" t="n">
        <f aca="false">E30*2.2046244201838</f>
        <v>0</v>
      </c>
      <c r="M30" s="69" t="n">
        <f aca="false">F30*2.2046244201838</f>
        <v>0</v>
      </c>
    </row>
    <row r="31" customFormat="false" ht="9.9" hidden="false" customHeight="true" outlineLevel="0" collapsed="false">
      <c r="A31" s="58" t="n">
        <v>300</v>
      </c>
      <c r="B31" s="59" t="n">
        <v>0</v>
      </c>
      <c r="C31" s="60" t="s">
        <v>36</v>
      </c>
      <c r="D31" s="61" t="n">
        <f aca="false">B31*A31</f>
        <v>0</v>
      </c>
      <c r="E31" s="62" t="n">
        <f aca="false">D31-F31</f>
        <v>0</v>
      </c>
      <c r="F31" s="63" t="n">
        <f aca="false">(H31-G31)/(H31+I31)*D31</f>
        <v>-0</v>
      </c>
      <c r="G31" s="34" t="n">
        <v>7.8</v>
      </c>
      <c r="H31" s="34" t="n">
        <f aca="false">H30</f>
        <v>3.275</v>
      </c>
      <c r="I31" s="34" t="n">
        <f aca="false">I30</f>
        <v>0.825</v>
      </c>
      <c r="J31" s="34"/>
      <c r="K31" s="67" t="n">
        <f aca="false">D31*2.2046244201838</f>
        <v>0</v>
      </c>
      <c r="L31" s="68" t="n">
        <f aca="false">E31*2.2046244201838</f>
        <v>0</v>
      </c>
      <c r="M31" s="69" t="n">
        <f aca="false">F31*2.2046244201838</f>
        <v>-0</v>
      </c>
    </row>
    <row r="32" customFormat="false" ht="9.9" hidden="false" customHeight="true" outlineLevel="0" collapsed="false">
      <c r="A32" s="58" t="n">
        <v>550</v>
      </c>
      <c r="B32" s="59" t="n">
        <v>0</v>
      </c>
      <c r="C32" s="60" t="s">
        <v>37</v>
      </c>
      <c r="D32" s="61" t="n">
        <f aca="false">B32*A32</f>
        <v>0</v>
      </c>
      <c r="E32" s="62" t="n">
        <f aca="false">D32-F32</f>
        <v>0</v>
      </c>
      <c r="F32" s="63" t="n">
        <f aca="false">(H32-G32)/(H32+I32)*D32</f>
        <v>-0</v>
      </c>
      <c r="G32" s="34" t="n">
        <v>7.8</v>
      </c>
      <c r="H32" s="34" t="n">
        <f aca="false">H31</f>
        <v>3.275</v>
      </c>
      <c r="I32" s="34" t="n">
        <f aca="false">I31</f>
        <v>0.825</v>
      </c>
      <c r="J32" s="34"/>
      <c r="K32" s="67" t="n">
        <f aca="false">D32*2.2046244201838</f>
        <v>0</v>
      </c>
      <c r="L32" s="68" t="n">
        <f aca="false">E32*2.2046244201838</f>
        <v>0</v>
      </c>
      <c r="M32" s="69" t="n">
        <f aca="false">F32*2.2046244201838</f>
        <v>-0</v>
      </c>
    </row>
    <row r="33" customFormat="false" ht="9.9" hidden="false" customHeight="true" outlineLevel="0" collapsed="false">
      <c r="A33" s="58" t="n">
        <v>750</v>
      </c>
      <c r="B33" s="59" t="n">
        <v>0</v>
      </c>
      <c r="C33" s="60" t="s">
        <v>38</v>
      </c>
      <c r="D33" s="61" t="n">
        <f aca="false">B33*A33</f>
        <v>0</v>
      </c>
      <c r="E33" s="62" t="n">
        <f aca="false">D33-F33</f>
        <v>0</v>
      </c>
      <c r="F33" s="63" t="n">
        <f aca="false">(H33-G33)/(H33+I33)*D33</f>
        <v>-0</v>
      </c>
      <c r="G33" s="34" t="n">
        <v>7.8</v>
      </c>
      <c r="H33" s="34" t="n">
        <f aca="false">H32</f>
        <v>3.275</v>
      </c>
      <c r="I33" s="34" t="n">
        <f aca="false">I32</f>
        <v>0.825</v>
      </c>
      <c r="J33" s="34"/>
      <c r="K33" s="67" t="n">
        <f aca="false">D33*2.2046244201838</f>
        <v>0</v>
      </c>
      <c r="L33" s="68" t="n">
        <f aca="false">E33*2.2046244201838</f>
        <v>0</v>
      </c>
      <c r="M33" s="69" t="n">
        <f aca="false">F33*2.2046244201838</f>
        <v>-0</v>
      </c>
    </row>
    <row r="34" customFormat="false" ht="9.9" hidden="false" customHeight="true" outlineLevel="0" collapsed="false">
      <c r="A34" s="58" t="n">
        <v>40</v>
      </c>
      <c r="B34" s="59" t="n">
        <v>0</v>
      </c>
      <c r="C34" s="60" t="s">
        <v>39</v>
      </c>
      <c r="D34" s="61" t="n">
        <f aca="false">B34*A34</f>
        <v>0</v>
      </c>
      <c r="E34" s="62" t="n">
        <f aca="false">D34-F34</f>
        <v>0</v>
      </c>
      <c r="F34" s="63" t="n">
        <f aca="false">(H34-G34)/(H34+I34)*D34</f>
        <v>0</v>
      </c>
      <c r="G34" s="34" t="n">
        <v>-2.5</v>
      </c>
      <c r="H34" s="34" t="n">
        <f aca="false">H33</f>
        <v>3.275</v>
      </c>
      <c r="I34" s="34" t="n">
        <f aca="false">I33</f>
        <v>0.825</v>
      </c>
      <c r="J34" s="34"/>
      <c r="K34" s="67" t="n">
        <f aca="false">D34*2.2046244201838</f>
        <v>0</v>
      </c>
      <c r="L34" s="68" t="n">
        <f aca="false">E34*2.2046244201838</f>
        <v>0</v>
      </c>
      <c r="M34" s="69" t="n">
        <f aca="false">F34*2.2046244201838</f>
        <v>0</v>
      </c>
    </row>
    <row r="35" customFormat="false" ht="9.9" hidden="false" customHeight="true" outlineLevel="0" collapsed="false">
      <c r="A35" s="58" t="n">
        <v>60</v>
      </c>
      <c r="B35" s="59" t="n">
        <v>1</v>
      </c>
      <c r="C35" s="60" t="s">
        <v>40</v>
      </c>
      <c r="D35" s="61" t="n">
        <f aca="false">B35*A35</f>
        <v>60</v>
      </c>
      <c r="E35" s="62" t="n">
        <f aca="false">D35-F35</f>
        <v>90.3658536585366</v>
      </c>
      <c r="F35" s="63" t="n">
        <f aca="false">(H35-G35)/(H35+I35)*D35</f>
        <v>-30.3658536585366</v>
      </c>
      <c r="G35" s="34" t="n">
        <v>5.35</v>
      </c>
      <c r="H35" s="34" t="n">
        <f aca="false">H34</f>
        <v>3.275</v>
      </c>
      <c r="I35" s="34" t="n">
        <f aca="false">I34</f>
        <v>0.825</v>
      </c>
      <c r="J35" s="34"/>
      <c r="K35" s="67" t="n">
        <f aca="false">D35*2.2046244201838</f>
        <v>132.277465211028</v>
      </c>
      <c r="L35" s="68" t="n">
        <f aca="false">E35*2.2046244201838</f>
        <v>199.222767726365</v>
      </c>
      <c r="M35" s="69" t="n">
        <f aca="false">F35*2.2046244201838</f>
        <v>-66.9453025153374</v>
      </c>
    </row>
    <row r="36" customFormat="false" ht="9.9" hidden="false" customHeight="true" outlineLevel="0" collapsed="false">
      <c r="A36" s="58" t="n">
        <v>60</v>
      </c>
      <c r="B36" s="59" t="n">
        <v>1</v>
      </c>
      <c r="C36" s="60" t="s">
        <v>41</v>
      </c>
      <c r="D36" s="61" t="n">
        <f aca="false">B36*A36</f>
        <v>60</v>
      </c>
      <c r="E36" s="62" t="n">
        <f aca="false">D36-F36</f>
        <v>-31.8292682926829</v>
      </c>
      <c r="F36" s="63" t="n">
        <f aca="false">(H36-G36)/(H36+I36)*D36</f>
        <v>91.8292682926829</v>
      </c>
      <c r="G36" s="34" t="n">
        <v>-3</v>
      </c>
      <c r="H36" s="34" t="n">
        <f aca="false">H35</f>
        <v>3.275</v>
      </c>
      <c r="I36" s="34" t="n">
        <f aca="false">I35</f>
        <v>0.825</v>
      </c>
      <c r="J36" s="34"/>
      <c r="K36" s="67" t="n">
        <f aca="false">D36*2.2046244201838</f>
        <v>132.277465211028</v>
      </c>
      <c r="L36" s="68" t="n">
        <f aca="false">E36*2.2046244201838</f>
        <v>-70.1715821546307</v>
      </c>
      <c r="M36" s="69" t="n">
        <f aca="false">F36*2.2046244201838</f>
        <v>202.449047365659</v>
      </c>
    </row>
    <row r="37" customFormat="false" ht="9.9" hidden="false" customHeight="true" outlineLevel="0" collapsed="false">
      <c r="A37" s="58"/>
      <c r="B37" s="70"/>
      <c r="C37" s="60"/>
      <c r="D37" s="61" t="n">
        <f aca="false">B37*A37</f>
        <v>0</v>
      </c>
      <c r="E37" s="62" t="n">
        <f aca="false">D37-F37</f>
        <v>0</v>
      </c>
      <c r="F37" s="63" t="n">
        <f aca="false">(H37-G37)/(H37+I37)*D37</f>
        <v>0</v>
      </c>
      <c r="G37" s="34"/>
      <c r="H37" s="34" t="n">
        <f aca="false">H36</f>
        <v>3.275</v>
      </c>
      <c r="I37" s="34" t="n">
        <f aca="false">I36</f>
        <v>0.825</v>
      </c>
      <c r="J37" s="34"/>
      <c r="K37" s="67"/>
      <c r="L37" s="68"/>
      <c r="M37" s="69"/>
    </row>
    <row r="38" customFormat="false" ht="9.9" hidden="false" customHeight="true" outlineLevel="0" collapsed="false">
      <c r="A38" s="58"/>
      <c r="B38" s="70"/>
      <c r="C38" s="60"/>
      <c r="D38" s="61" t="n">
        <f aca="false">B38*A38</f>
        <v>0</v>
      </c>
      <c r="E38" s="62" t="n">
        <f aca="false">D38-F38</f>
        <v>0</v>
      </c>
      <c r="F38" s="63" t="n">
        <f aca="false">(H38-G38)/(H38+I38)*D38</f>
        <v>0</v>
      </c>
      <c r="G38" s="34"/>
      <c r="H38" s="34" t="n">
        <f aca="false">H37</f>
        <v>3.275</v>
      </c>
      <c r="I38" s="34" t="n">
        <f aca="false">I37</f>
        <v>0.825</v>
      </c>
      <c r="J38" s="34"/>
      <c r="K38" s="67"/>
      <c r="L38" s="68"/>
      <c r="M38" s="69"/>
    </row>
    <row r="39" customFormat="false" ht="9.9" hidden="false" customHeight="true" outlineLevel="0" collapsed="false">
      <c r="A39" s="58" t="n">
        <v>86</v>
      </c>
      <c r="B39" s="59" t="n">
        <v>1</v>
      </c>
      <c r="C39" s="60" t="s">
        <v>42</v>
      </c>
      <c r="D39" s="61" t="n">
        <f aca="false">B39*A39</f>
        <v>86</v>
      </c>
      <c r="E39" s="62" t="n">
        <f aca="false">D39-F39</f>
        <v>100.494146341463</v>
      </c>
      <c r="F39" s="63" t="n">
        <f aca="false">(H39-G39)/(H39+I39)*D39</f>
        <v>-14.4941463414634</v>
      </c>
      <c r="G39" s="34" t="n">
        <v>3.966</v>
      </c>
      <c r="H39" s="34" t="n">
        <f aca="false">H38</f>
        <v>3.275</v>
      </c>
      <c r="I39" s="34" t="n">
        <f aca="false">I38</f>
        <v>0.825</v>
      </c>
      <c r="J39" s="34"/>
      <c r="K39" s="67" t="n">
        <f aca="false">D39*2.2046244201838</f>
        <v>189.597700135807</v>
      </c>
      <c r="L39" s="68" t="n">
        <f aca="false">E39*2.2046244201838</f>
        <v>221.551849109915</v>
      </c>
      <c r="M39" s="69" t="n">
        <f aca="false">F39*2.2046244201838</f>
        <v>-31.9541489741079</v>
      </c>
    </row>
    <row r="40" customFormat="false" ht="9.9" hidden="false" customHeight="true" outlineLevel="0" collapsed="false">
      <c r="A40" s="58" t="n">
        <v>1295</v>
      </c>
      <c r="B40" s="59" t="n">
        <v>0</v>
      </c>
      <c r="C40" s="60" t="s">
        <v>43</v>
      </c>
      <c r="D40" s="61" t="n">
        <f aca="false">B40*A40</f>
        <v>0</v>
      </c>
      <c r="E40" s="62" t="n">
        <f aca="false">D40-F40</f>
        <v>0</v>
      </c>
      <c r="F40" s="63" t="n">
        <f aca="false">(H40-G40)/(H40+I40)*D40</f>
        <v>-0</v>
      </c>
      <c r="G40" s="34" t="n">
        <v>4.637</v>
      </c>
      <c r="H40" s="34" t="n">
        <f aca="false">H39</f>
        <v>3.275</v>
      </c>
      <c r="I40" s="34" t="n">
        <f aca="false">I39</f>
        <v>0.825</v>
      </c>
      <c r="J40" s="34"/>
      <c r="K40" s="67" t="n">
        <f aca="false">D40*2.2046244201838</f>
        <v>0</v>
      </c>
      <c r="L40" s="68" t="n">
        <f aca="false">E40*2.2046244201838</f>
        <v>0</v>
      </c>
      <c r="M40" s="69" t="n">
        <f aca="false">F40*2.2046244201838</f>
        <v>-0</v>
      </c>
    </row>
    <row r="41" customFormat="false" ht="9.9" hidden="false" customHeight="true" outlineLevel="0" collapsed="false">
      <c r="A41" s="58" t="n">
        <v>170</v>
      </c>
      <c r="B41" s="59" t="n">
        <v>1</v>
      </c>
      <c r="C41" s="60" t="s">
        <v>44</v>
      </c>
      <c r="D41" s="61" t="n">
        <f aca="false">B41*A41</f>
        <v>170</v>
      </c>
      <c r="E41" s="62" t="n">
        <f aca="false">D41-F41</f>
        <v>345.390243902439</v>
      </c>
      <c r="F41" s="63" t="n">
        <f aca="false">(H41-G41)/(H41+I41)*D41</f>
        <v>-175.390243902439</v>
      </c>
      <c r="G41" s="34" t="n">
        <v>7.505</v>
      </c>
      <c r="H41" s="34" t="n">
        <f aca="false">H40</f>
        <v>3.275</v>
      </c>
      <c r="I41" s="34" t="n">
        <f aca="false">I40</f>
        <v>0.825</v>
      </c>
      <c r="J41" s="34"/>
      <c r="K41" s="67" t="n">
        <f aca="false">D41*2.2046244201838</f>
        <v>374.786151431246</v>
      </c>
      <c r="L41" s="68" t="n">
        <f aca="false">E41*2.2046244201838</f>
        <v>761.455766200556</v>
      </c>
      <c r="M41" s="69" t="n">
        <f aca="false">F41*2.2046244201838</f>
        <v>-386.66961476931</v>
      </c>
    </row>
    <row r="42" customFormat="false" ht="9.9" hidden="false" customHeight="true" outlineLevel="0" collapsed="false">
      <c r="A42" s="58" t="n">
        <v>1330</v>
      </c>
      <c r="B42" s="59" t="n">
        <v>1</v>
      </c>
      <c r="C42" s="60" t="s">
        <v>45</v>
      </c>
      <c r="D42" s="61" t="n">
        <f aca="false">B42*A42</f>
        <v>1330</v>
      </c>
      <c r="E42" s="62" t="n">
        <f aca="false">D42-F42</f>
        <v>1798.09512195122</v>
      </c>
      <c r="F42" s="63" t="n">
        <f aca="false">(H42-G42)/(H42+I42)*D42</f>
        <v>-468.09512195122</v>
      </c>
      <c r="G42" s="34" t="n">
        <v>4.718</v>
      </c>
      <c r="H42" s="34" t="n">
        <f aca="false">H41</f>
        <v>3.275</v>
      </c>
      <c r="I42" s="34" t="n">
        <f aca="false">I41</f>
        <v>0.825</v>
      </c>
      <c r="J42" s="34"/>
      <c r="K42" s="67" t="n">
        <f aca="false">D42*2.2046244201838</f>
        <v>2932.15047884445</v>
      </c>
      <c r="L42" s="68" t="n">
        <f aca="false">E42*2.2046244201838</f>
        <v>3964.12441566703</v>
      </c>
      <c r="M42" s="69" t="n">
        <f aca="false">F42*2.2046244201838</f>
        <v>-1031.97393682257</v>
      </c>
    </row>
    <row r="43" customFormat="false" ht="9.9" hidden="false" customHeight="true" outlineLevel="0" collapsed="false">
      <c r="A43" s="58"/>
      <c r="B43" s="70"/>
      <c r="C43" s="60"/>
      <c r="D43" s="61" t="n">
        <f aca="false">B43*A43</f>
        <v>0</v>
      </c>
      <c r="E43" s="62" t="n">
        <f aca="false">D43-F43</f>
        <v>0</v>
      </c>
      <c r="F43" s="63" t="n">
        <f aca="false">(H43-G43)/(H43+I43)*D43</f>
        <v>0</v>
      </c>
      <c r="G43" s="34"/>
      <c r="H43" s="34" t="n">
        <f aca="false">H42</f>
        <v>3.275</v>
      </c>
      <c r="I43" s="34" t="n">
        <f aca="false">I42</f>
        <v>0.825</v>
      </c>
      <c r="J43" s="34"/>
      <c r="K43" s="67"/>
      <c r="L43" s="68"/>
      <c r="M43" s="69"/>
    </row>
    <row r="44" customFormat="false" ht="9.9" hidden="false" customHeight="true" outlineLevel="0" collapsed="false">
      <c r="A44" s="58" t="n">
        <v>60</v>
      </c>
      <c r="B44" s="59" t="n">
        <v>1</v>
      </c>
      <c r="C44" s="60" t="s">
        <v>46</v>
      </c>
      <c r="D44" s="61" t="n">
        <f aca="false">B44*A44</f>
        <v>60</v>
      </c>
      <c r="E44" s="62" t="n">
        <f aca="false">D44-F44</f>
        <v>143.048780487805</v>
      </c>
      <c r="F44" s="63" t="n">
        <f aca="false">(H44-G44)/(H44+I44)*D44</f>
        <v>-83.0487804878049</v>
      </c>
      <c r="G44" s="34" t="n">
        <v>8.95</v>
      </c>
      <c r="H44" s="34" t="n">
        <f aca="false">H40</f>
        <v>3.275</v>
      </c>
      <c r="I44" s="34" t="n">
        <f aca="false">I40</f>
        <v>0.825</v>
      </c>
      <c r="J44" s="34"/>
      <c r="K44" s="67" t="n">
        <f aca="false">D44*2.2046244201838</f>
        <v>132.277465211028</v>
      </c>
      <c r="L44" s="68" t="n">
        <f aca="false">E44*2.2046244201838</f>
        <v>315.368834740927</v>
      </c>
      <c r="M44" s="69" t="n">
        <f aca="false">F44*2.2046244201838</f>
        <v>-183.091369529899</v>
      </c>
    </row>
    <row r="45" customFormat="false" ht="9.9" hidden="false" customHeight="true" outlineLevel="0" collapsed="false">
      <c r="A45" s="58" t="n">
        <v>1180</v>
      </c>
      <c r="B45" s="59" t="n">
        <v>1</v>
      </c>
      <c r="C45" s="60" t="s">
        <v>47</v>
      </c>
      <c r="D45" s="61" t="n">
        <f aca="false">B45*A45</f>
        <v>1180</v>
      </c>
      <c r="E45" s="62" t="n">
        <f aca="false">D45-F45</f>
        <v>-743.687804878049</v>
      </c>
      <c r="F45" s="63" t="n">
        <f aca="false">(H45-G45)/(H45+I45)*D45</f>
        <v>1923.68780487805</v>
      </c>
      <c r="G45" s="34" t="n">
        <v>-3.409</v>
      </c>
      <c r="H45" s="34" t="n">
        <f aca="false">H44</f>
        <v>3.275</v>
      </c>
      <c r="I45" s="34" t="n">
        <f aca="false">I44</f>
        <v>0.825</v>
      </c>
      <c r="J45" s="34"/>
      <c r="K45" s="67" t="n">
        <f aca="false">D45*2.2046244201838</f>
        <v>2601.45681581688</v>
      </c>
      <c r="L45" s="68" t="n">
        <f aca="false">E45*2.2046244201838</f>
        <v>-1639.55229562703</v>
      </c>
      <c r="M45" s="69" t="n">
        <f aca="false">F45*2.2046244201838</f>
        <v>4241.00911144392</v>
      </c>
    </row>
    <row r="46" customFormat="false" ht="9.9" hidden="false" customHeight="true" outlineLevel="0" collapsed="false">
      <c r="A46" s="58"/>
      <c r="B46" s="70"/>
      <c r="C46" s="60"/>
      <c r="D46" s="61"/>
      <c r="E46" s="62"/>
      <c r="F46" s="63"/>
      <c r="G46" s="34"/>
      <c r="H46" s="34" t="n">
        <f aca="false">H45</f>
        <v>3.275</v>
      </c>
      <c r="I46" s="34" t="n">
        <f aca="false">I45</f>
        <v>0.825</v>
      </c>
      <c r="J46" s="34"/>
      <c r="K46" s="67"/>
      <c r="L46" s="68"/>
      <c r="M46" s="69"/>
    </row>
    <row r="47" customFormat="false" ht="9.9" hidden="false" customHeight="true" outlineLevel="0" collapsed="false">
      <c r="A47" s="58" t="n">
        <v>610</v>
      </c>
      <c r="B47" s="59" t="n">
        <v>0</v>
      </c>
      <c r="C47" s="60" t="s">
        <v>48</v>
      </c>
      <c r="D47" s="61" t="n">
        <f aca="false">B47*A47</f>
        <v>0</v>
      </c>
      <c r="E47" s="62" t="n">
        <f aca="false">D47-F47</f>
        <v>0</v>
      </c>
      <c r="F47" s="63" t="n">
        <f aca="false">(H47-G47)/(H47+I47)*D47</f>
        <v>0</v>
      </c>
      <c r="G47" s="34" t="n">
        <v>-3.485</v>
      </c>
      <c r="H47" s="34" t="n">
        <f aca="false">H46</f>
        <v>3.275</v>
      </c>
      <c r="I47" s="34" t="n">
        <f aca="false">I46</f>
        <v>0.825</v>
      </c>
      <c r="J47" s="34"/>
      <c r="K47" s="67" t="n">
        <f aca="false">D47*2.2046244201838</f>
        <v>0</v>
      </c>
      <c r="L47" s="68" t="n">
        <f aca="false">E47*2.2046244201838</f>
        <v>0</v>
      </c>
      <c r="M47" s="69" t="n">
        <f aca="false">F47*2.2046244201838</f>
        <v>0</v>
      </c>
    </row>
    <row r="48" customFormat="false" ht="9.9" hidden="false" customHeight="true" outlineLevel="0" collapsed="false">
      <c r="A48" s="58" t="n">
        <v>3500</v>
      </c>
      <c r="B48" s="59" t="n">
        <v>1</v>
      </c>
      <c r="C48" s="60" t="s">
        <v>49</v>
      </c>
      <c r="D48" s="61" t="n">
        <f aca="false">B48*A48</f>
        <v>3500</v>
      </c>
      <c r="E48" s="62" t="n">
        <f aca="false">D48-F48</f>
        <v>-2074.39024390244</v>
      </c>
      <c r="F48" s="63" t="n">
        <f aca="false">(H48-G48)/(H48+I48)*D48</f>
        <v>5574.39024390244</v>
      </c>
      <c r="G48" s="34" t="n">
        <v>-3.255</v>
      </c>
      <c r="H48" s="34" t="n">
        <f aca="false">H47</f>
        <v>3.275</v>
      </c>
      <c r="I48" s="34" t="n">
        <f aca="false">I47</f>
        <v>0.825</v>
      </c>
      <c r="J48" s="34"/>
      <c r="K48" s="67" t="n">
        <f aca="false">D48*2.2046244201838</f>
        <v>7716.1854706433</v>
      </c>
      <c r="L48" s="68" t="n">
        <f aca="false">E48*2.2046244201838</f>
        <v>-4573.25138869835</v>
      </c>
      <c r="M48" s="69" t="n">
        <f aca="false">F48*2.2046244201838</f>
        <v>12289.4368593416</v>
      </c>
    </row>
    <row r="49" customFormat="false" ht="9.9" hidden="false" customHeight="true" outlineLevel="0" collapsed="false">
      <c r="A49" s="58" t="n">
        <v>2200</v>
      </c>
      <c r="B49" s="59" t="n">
        <v>0</v>
      </c>
      <c r="C49" s="60" t="s">
        <v>50</v>
      </c>
      <c r="D49" s="61" t="n">
        <f aca="false">B49*A49</f>
        <v>0</v>
      </c>
      <c r="E49" s="62" t="n">
        <f aca="false">D49-F49</f>
        <v>0</v>
      </c>
      <c r="F49" s="63" t="n">
        <f aca="false">(H49-G49)/(H49+I49)*D49</f>
        <v>0</v>
      </c>
      <c r="G49" s="34" t="n">
        <v>-3.255</v>
      </c>
      <c r="H49" s="34" t="n">
        <f aca="false">H48</f>
        <v>3.275</v>
      </c>
      <c r="I49" s="34" t="n">
        <f aca="false">I48</f>
        <v>0.825</v>
      </c>
      <c r="J49" s="34"/>
      <c r="K49" s="67" t="n">
        <f aca="false">D49*2.2046244201838</f>
        <v>0</v>
      </c>
      <c r="L49" s="68" t="n">
        <f aca="false">E49*2.2046244201838</f>
        <v>0</v>
      </c>
      <c r="M49" s="69" t="n">
        <f aca="false">F49*2.2046244201838</f>
        <v>0</v>
      </c>
    </row>
    <row r="50" customFormat="false" ht="9.9" hidden="false" customHeight="true" outlineLevel="0" collapsed="false">
      <c r="A50" s="58" t="n">
        <v>4400</v>
      </c>
      <c r="B50" s="59" t="n">
        <v>0</v>
      </c>
      <c r="C50" s="60" t="s">
        <v>51</v>
      </c>
      <c r="D50" s="61" t="n">
        <f aca="false">B50*A50</f>
        <v>0</v>
      </c>
      <c r="E50" s="62" t="n">
        <f aca="false">D50-F50</f>
        <v>0</v>
      </c>
      <c r="F50" s="63" t="n">
        <f aca="false">(H50-G50)/(H50+I50)*D50</f>
        <v>0</v>
      </c>
      <c r="G50" s="34" t="n">
        <v>-3.255</v>
      </c>
      <c r="H50" s="34" t="n">
        <f aca="false">H49</f>
        <v>3.275</v>
      </c>
      <c r="I50" s="34" t="n">
        <f aca="false">I49</f>
        <v>0.825</v>
      </c>
      <c r="J50" s="34"/>
      <c r="K50" s="67" t="n">
        <f aca="false">D50*2.2046244201838</f>
        <v>0</v>
      </c>
      <c r="L50" s="68" t="n">
        <f aca="false">E50*2.2046244201838</f>
        <v>0</v>
      </c>
      <c r="M50" s="69" t="n">
        <f aca="false">F50*2.2046244201838</f>
        <v>0</v>
      </c>
    </row>
    <row r="51" customFormat="false" ht="9.9" hidden="false" customHeight="true" outlineLevel="0" collapsed="false">
      <c r="A51" s="58"/>
      <c r="B51" s="70"/>
      <c r="C51" s="60"/>
      <c r="D51" s="61"/>
      <c r="E51" s="62"/>
      <c r="F51" s="63"/>
      <c r="G51" s="34"/>
      <c r="H51" s="34" t="n">
        <f aca="false">H50</f>
        <v>3.275</v>
      </c>
      <c r="I51" s="34" t="n">
        <f aca="false">I50</f>
        <v>0.825</v>
      </c>
      <c r="J51" s="34"/>
      <c r="K51" s="67"/>
      <c r="L51" s="68"/>
      <c r="M51" s="69"/>
    </row>
    <row r="52" customFormat="false" ht="9.9" hidden="false" customHeight="true" outlineLevel="0" collapsed="false">
      <c r="A52" s="58" t="n">
        <v>2200</v>
      </c>
      <c r="B52" s="59" t="n">
        <v>0</v>
      </c>
      <c r="C52" s="60" t="s">
        <v>52</v>
      </c>
      <c r="D52" s="61" t="n">
        <f aca="false">B52*A52</f>
        <v>0</v>
      </c>
      <c r="E52" s="62" t="n">
        <f aca="false">D52-F52</f>
        <v>0</v>
      </c>
      <c r="F52" s="63" t="n">
        <f aca="false">(H52-G52)/(H52+I52)*D52</f>
        <v>0</v>
      </c>
      <c r="G52" s="34" t="n">
        <v>3.255</v>
      </c>
      <c r="H52" s="34" t="n">
        <f aca="false">H51</f>
        <v>3.275</v>
      </c>
      <c r="I52" s="34" t="n">
        <f aca="false">I51</f>
        <v>0.825</v>
      </c>
      <c r="J52" s="34"/>
      <c r="K52" s="67" t="n">
        <f aca="false">D52*2.2046244201838</f>
        <v>0</v>
      </c>
      <c r="L52" s="68" t="n">
        <f aca="false">E52*2.2046244201838</f>
        <v>0</v>
      </c>
      <c r="M52" s="69" t="n">
        <f aca="false">F52*2.2046244201838</f>
        <v>0</v>
      </c>
    </row>
    <row r="53" customFormat="false" ht="9.9" hidden="false" customHeight="true" outlineLevel="0" collapsed="false">
      <c r="A53" s="58" t="n">
        <v>2200</v>
      </c>
      <c r="B53" s="59" t="n">
        <v>0</v>
      </c>
      <c r="C53" s="71" t="s">
        <v>53</v>
      </c>
      <c r="D53" s="61" t="n">
        <f aca="false">B53*A53</f>
        <v>0</v>
      </c>
      <c r="E53" s="62" t="n">
        <f aca="false">D53-F53</f>
        <v>0</v>
      </c>
      <c r="F53" s="63" t="n">
        <f aca="false">(H53-G53)/(H53+I53)*D53</f>
        <v>0</v>
      </c>
      <c r="G53" s="34" t="n">
        <v>3.255</v>
      </c>
      <c r="H53" s="34" t="n">
        <f aca="false">H52</f>
        <v>3.275</v>
      </c>
      <c r="I53" s="34" t="n">
        <f aca="false">I52</f>
        <v>0.825</v>
      </c>
      <c r="J53" s="34"/>
      <c r="K53" s="67" t="n">
        <f aca="false">D53*2.2046244201838</f>
        <v>0</v>
      </c>
      <c r="L53" s="68" t="n">
        <f aca="false">E53*2.2046244201838</f>
        <v>0</v>
      </c>
      <c r="M53" s="69" t="n">
        <f aca="false">F53*2.2046244201838</f>
        <v>0</v>
      </c>
    </row>
    <row r="54" customFormat="false" ht="9.9" hidden="false" customHeight="true" outlineLevel="0" collapsed="false">
      <c r="A54" s="58" t="n">
        <v>4400</v>
      </c>
      <c r="B54" s="59" t="n">
        <v>0</v>
      </c>
      <c r="C54" s="60" t="s">
        <v>54</v>
      </c>
      <c r="D54" s="61" t="n">
        <f aca="false">B54*A54</f>
        <v>0</v>
      </c>
      <c r="E54" s="62" t="n">
        <f aca="false">D54-F54</f>
        <v>0</v>
      </c>
      <c r="F54" s="63" t="n">
        <f aca="false">(H54-G54)/(H54+I54)*D54</f>
        <v>0</v>
      </c>
      <c r="G54" s="34" t="n">
        <v>3.255</v>
      </c>
      <c r="H54" s="34" t="n">
        <f aca="false">H53</f>
        <v>3.275</v>
      </c>
      <c r="I54" s="34" t="n">
        <f aca="false">I53</f>
        <v>0.825</v>
      </c>
      <c r="J54" s="34"/>
      <c r="K54" s="72" t="n">
        <f aca="false">D54*2.2046244201838</f>
        <v>0</v>
      </c>
      <c r="L54" s="73" t="n">
        <f aca="false">E54*2.2046244201838</f>
        <v>0</v>
      </c>
      <c r="M54" s="74" t="n">
        <f aca="false">F54*2.2046244201838</f>
        <v>0</v>
      </c>
    </row>
    <row r="55" customFormat="false" ht="9.9" hidden="true" customHeight="true" outlineLevel="0" collapsed="false">
      <c r="A55" s="58"/>
      <c r="B55" s="70"/>
      <c r="C55" s="60"/>
      <c r="D55" s="61"/>
      <c r="E55" s="62"/>
      <c r="F55" s="63"/>
      <c r="G55" s="34"/>
      <c r="H55" s="34" t="n">
        <f aca="false">H54</f>
        <v>3.275</v>
      </c>
      <c r="I55" s="34" t="n">
        <f aca="false">I54</f>
        <v>0.825</v>
      </c>
      <c r="J55" s="34"/>
      <c r="K55" s="75"/>
      <c r="L55" s="76"/>
      <c r="M55" s="77"/>
    </row>
    <row r="56" customFormat="false" ht="9.9" hidden="true" customHeight="true" outlineLevel="0" collapsed="false">
      <c r="A56" s="58"/>
      <c r="B56" s="59" t="n">
        <v>0</v>
      </c>
      <c r="C56" s="60" t="s">
        <v>55</v>
      </c>
      <c r="D56" s="61" t="n">
        <v>0</v>
      </c>
      <c r="E56" s="62" t="n">
        <f aca="false">B56*A56</f>
        <v>0</v>
      </c>
      <c r="F56" s="63" t="n">
        <f aca="false">B56*-A56</f>
        <v>-0</v>
      </c>
      <c r="G56" s="34"/>
      <c r="H56" s="34" t="n">
        <f aca="false">H55</f>
        <v>3.275</v>
      </c>
      <c r="I56" s="34" t="n">
        <f aca="false">I55</f>
        <v>0.825</v>
      </c>
      <c r="J56" s="34"/>
      <c r="K56" s="78"/>
      <c r="L56" s="79"/>
      <c r="M56" s="80"/>
    </row>
    <row r="57" customFormat="false" ht="9.9" hidden="true" customHeight="true" outlineLevel="0" collapsed="false">
      <c r="A57" s="58"/>
      <c r="B57" s="59" t="n">
        <v>0</v>
      </c>
      <c r="C57" s="60" t="s">
        <v>56</v>
      </c>
      <c r="D57" s="61" t="n">
        <f aca="false">B57*A57</f>
        <v>0</v>
      </c>
      <c r="E57" s="62" t="n">
        <f aca="false">D57-F57</f>
        <v>0</v>
      </c>
      <c r="F57" s="63" t="n">
        <f aca="false">(H57-G57)/(H57+I57)*D57</f>
        <v>0</v>
      </c>
      <c r="G57" s="34"/>
      <c r="H57" s="34" t="n">
        <f aca="false">H56</f>
        <v>3.275</v>
      </c>
      <c r="I57" s="34" t="n">
        <f aca="false">I56</f>
        <v>0.825</v>
      </c>
      <c r="J57" s="34"/>
      <c r="K57" s="81"/>
      <c r="L57" s="82"/>
      <c r="M57" s="83"/>
    </row>
    <row r="58" customFormat="false" ht="9.9" hidden="true" customHeight="true" outlineLevel="0" collapsed="false">
      <c r="A58" s="58"/>
      <c r="B58" s="59"/>
      <c r="C58" s="60" t="s">
        <v>57</v>
      </c>
      <c r="D58" s="61" t="n">
        <f aca="false">B58*A58</f>
        <v>0</v>
      </c>
      <c r="E58" s="62" t="n">
        <f aca="false">D58-F58</f>
        <v>0</v>
      </c>
      <c r="F58" s="63" t="n">
        <f aca="false">(H58-G58)/(H58+I58)*D58</f>
        <v>0</v>
      </c>
      <c r="G58" s="34"/>
      <c r="H58" s="34" t="n">
        <f aca="false">H57</f>
        <v>3.275</v>
      </c>
      <c r="I58" s="34" t="n">
        <f aca="false">I57</f>
        <v>0.825</v>
      </c>
      <c r="J58" s="34"/>
      <c r="K58" s="81"/>
      <c r="L58" s="82"/>
      <c r="M58" s="83"/>
    </row>
    <row r="59" customFormat="false" ht="9.9" hidden="true" customHeight="true" outlineLevel="0" collapsed="false">
      <c r="A59" s="58"/>
      <c r="B59" s="84"/>
      <c r="C59" s="23" t="s">
        <v>58</v>
      </c>
      <c r="D59" s="85" t="n">
        <f aca="false">B59*A59</f>
        <v>0</v>
      </c>
      <c r="E59" s="86" t="n">
        <f aca="false">D59-F59</f>
        <v>0</v>
      </c>
      <c r="F59" s="87" t="n">
        <f aca="false">(H59-G59)/(H59+I59)*D59</f>
        <v>0</v>
      </c>
      <c r="G59" s="34"/>
      <c r="H59" s="34" t="n">
        <f aca="false">H58</f>
        <v>3.275</v>
      </c>
      <c r="I59" s="34" t="n">
        <f aca="false">I58</f>
        <v>0.825</v>
      </c>
      <c r="J59" s="34"/>
      <c r="K59" s="72"/>
      <c r="L59" s="73"/>
      <c r="M59" s="74"/>
    </row>
    <row r="60" customFormat="false" ht="9.9" hidden="false" customHeight="true" outlineLevel="0" collapsed="false">
      <c r="A60" s="58"/>
      <c r="B60" s="88" t="s">
        <v>59</v>
      </c>
      <c r="C60" s="89"/>
      <c r="D60" s="90"/>
      <c r="E60" s="90"/>
      <c r="F60" s="91"/>
      <c r="G60" s="34"/>
      <c r="H60" s="34"/>
      <c r="I60" s="34"/>
      <c r="J60" s="34"/>
      <c r="K60" s="92"/>
      <c r="L60" s="92"/>
      <c r="M60" s="92"/>
    </row>
    <row r="61" customFormat="false" ht="9.9" hidden="false" customHeight="true" outlineLevel="0" collapsed="false">
      <c r="A61" s="58"/>
      <c r="B61" s="93"/>
      <c r="C61" s="4" t="s">
        <v>60</v>
      </c>
      <c r="D61" s="94" t="n">
        <f aca="false">SUM(D16:D59)+D14</f>
        <v>47916</v>
      </c>
      <c r="E61" s="94" t="n">
        <f aca="false">SUM(E16:E59)+E14</f>
        <v>26642.9546341463</v>
      </c>
      <c r="F61" s="95" t="n">
        <f aca="false">SUM(F16:F59)+F14</f>
        <v>21273.0453658537</v>
      </c>
      <c r="G61" s="34"/>
      <c r="H61" s="34"/>
      <c r="I61" s="34"/>
      <c r="J61" s="34"/>
      <c r="K61" s="92"/>
      <c r="L61" s="92"/>
      <c r="M61" s="92"/>
    </row>
    <row r="62" customFormat="false" ht="9.9" hidden="false" customHeight="true" outlineLevel="0" collapsed="false">
      <c r="A62" s="58"/>
      <c r="B62" s="96"/>
      <c r="C62" s="17"/>
      <c r="D62" s="97" t="n">
        <f aca="false">(D61*2.2046)</f>
        <v>105635.6136</v>
      </c>
      <c r="E62" s="97" t="n">
        <f aca="false">(E61*2.2046)</f>
        <v>58737.057786439</v>
      </c>
      <c r="F62" s="98" t="n">
        <f aca="false">(F61*2.2046)</f>
        <v>46898.555813561</v>
      </c>
      <c r="G62" s="34"/>
      <c r="H62" s="34"/>
      <c r="I62" s="34"/>
      <c r="J62" s="34"/>
      <c r="K62" s="92"/>
      <c r="L62" s="92"/>
      <c r="M62" s="92"/>
    </row>
    <row r="63" customFormat="false" ht="9.9" hidden="false" customHeight="true" outlineLevel="0" collapsed="false">
      <c r="A63" s="58"/>
      <c r="B63" s="93"/>
      <c r="C63" s="99" t="s">
        <v>61</v>
      </c>
      <c r="D63" s="100" t="s">
        <v>62</v>
      </c>
      <c r="E63" s="94" t="n">
        <f aca="false">E61</f>
        <v>26642.9546341463</v>
      </c>
      <c r="F63" s="101"/>
      <c r="G63" s="34"/>
      <c r="H63" s="34"/>
      <c r="I63" s="34"/>
      <c r="J63" s="34"/>
      <c r="K63" s="92"/>
      <c r="L63" s="92"/>
      <c r="M63" s="92"/>
    </row>
    <row r="64" customFormat="false" ht="9.9" hidden="false" customHeight="true" outlineLevel="0" collapsed="false">
      <c r="A64" s="58"/>
      <c r="B64" s="102"/>
      <c r="C64" s="23"/>
      <c r="D64" s="103"/>
      <c r="E64" s="92" t="n">
        <f aca="false">E63*2.2046244201838</f>
        <v>58737.7084122882</v>
      </c>
      <c r="F64" s="104"/>
      <c r="G64" s="34"/>
      <c r="H64" s="34"/>
      <c r="I64" s="34"/>
      <c r="J64" s="34"/>
      <c r="K64" s="92"/>
      <c r="L64" s="92"/>
      <c r="M64" s="92"/>
    </row>
    <row r="65" customFormat="false" ht="9.9" hidden="false" customHeight="true" outlineLevel="0" collapsed="false">
      <c r="A65" s="58"/>
      <c r="B65" s="8"/>
      <c r="C65" s="23"/>
      <c r="D65" s="105" t="s">
        <v>63</v>
      </c>
      <c r="E65" s="106" t="n">
        <f aca="false">E63/2</f>
        <v>13321.4773170732</v>
      </c>
      <c r="F65" s="107"/>
      <c r="G65" s="34"/>
      <c r="H65" s="34"/>
      <c r="I65" s="34"/>
      <c r="J65" s="34"/>
      <c r="K65" s="92"/>
      <c r="L65" s="92"/>
      <c r="M65" s="92"/>
    </row>
    <row r="66" customFormat="false" ht="9.9" hidden="false" customHeight="true" outlineLevel="0" collapsed="false">
      <c r="A66" s="58"/>
      <c r="B66" s="8"/>
      <c r="C66" s="23"/>
      <c r="D66" s="105"/>
      <c r="E66" s="92" t="n">
        <f aca="false">E65*2.2046244201838</f>
        <v>29368.8542061441</v>
      </c>
      <c r="F66" s="107"/>
      <c r="G66" s="34"/>
      <c r="H66" s="34"/>
      <c r="I66" s="34"/>
      <c r="J66" s="34"/>
      <c r="K66" s="92"/>
      <c r="L66" s="92"/>
      <c r="M66" s="92"/>
    </row>
    <row r="67" customFormat="false" ht="9.9" hidden="false" customHeight="true" outlineLevel="0" collapsed="false">
      <c r="A67" s="58"/>
      <c r="B67" s="8"/>
      <c r="D67" s="105" t="s">
        <v>64</v>
      </c>
      <c r="E67" s="92"/>
      <c r="F67" s="107" t="n">
        <f aca="false">F61</f>
        <v>21273.0453658537</v>
      </c>
      <c r="G67" s="34"/>
      <c r="H67" s="34"/>
      <c r="I67" s="34"/>
      <c r="J67" s="34"/>
      <c r="K67" s="92"/>
      <c r="L67" s="92"/>
      <c r="M67" s="92"/>
    </row>
    <row r="68" customFormat="false" ht="9.9" hidden="false" customHeight="true" outlineLevel="0" collapsed="false">
      <c r="A68" s="58"/>
      <c r="B68" s="108"/>
      <c r="C68" s="41"/>
      <c r="D68" s="41"/>
      <c r="E68" s="92"/>
      <c r="F68" s="109" t="n">
        <f aca="false">F67*2.2046244201838</f>
        <v>46899.0753052388</v>
      </c>
      <c r="G68" s="34"/>
      <c r="H68" s="34"/>
      <c r="I68" s="34"/>
      <c r="J68" s="34"/>
      <c r="K68" s="92"/>
      <c r="L68" s="92"/>
      <c r="M68" s="92"/>
    </row>
    <row r="69" customFormat="false" ht="9.9" hidden="false" customHeight="true" outlineLevel="0" collapsed="false">
      <c r="A69" s="58"/>
      <c r="B69" s="108"/>
      <c r="C69" s="41"/>
      <c r="D69" s="105" t="s">
        <v>63</v>
      </c>
      <c r="E69" s="106"/>
      <c r="F69" s="107" t="n">
        <f aca="false">F67/2</f>
        <v>10636.5226829268</v>
      </c>
      <c r="G69" s="34"/>
      <c r="H69" s="34"/>
      <c r="I69" s="34"/>
      <c r="J69" s="34"/>
      <c r="K69" s="103"/>
      <c r="L69" s="103"/>
      <c r="M69" s="103"/>
    </row>
    <row r="70" customFormat="false" ht="9.9" hidden="false" customHeight="true" outlineLevel="0" collapsed="false">
      <c r="A70" s="58"/>
      <c r="B70" s="110"/>
      <c r="C70" s="48"/>
      <c r="D70" s="48"/>
      <c r="E70" s="111"/>
      <c r="F70" s="98" t="n">
        <f aca="false">F69*2.2046244201838</f>
        <v>23449.5376526194</v>
      </c>
      <c r="G70" s="34"/>
      <c r="H70" s="34"/>
      <c r="I70" s="34"/>
      <c r="J70" s="34"/>
      <c r="K70" s="103"/>
      <c r="L70" s="103"/>
      <c r="M70" s="103"/>
    </row>
    <row r="71" customFormat="false" ht="13.2" hidden="false" customHeight="false" outlineLevel="0" collapsed="false">
      <c r="A71" s="58"/>
      <c r="B71" s="8"/>
      <c r="C71" s="23" t="s">
        <v>65</v>
      </c>
      <c r="D71" s="112" t="n">
        <f aca="false">B45*0.6+B47*0.6+B48*3.5+B49*2.2+B50*4.4+B52*2.2+B53*2.2+B54*4.4</f>
        <v>4.1</v>
      </c>
      <c r="E71" s="92"/>
      <c r="F71" s="104"/>
      <c r="G71" s="34"/>
      <c r="H71" s="34"/>
      <c r="I71" s="34"/>
      <c r="J71" s="34"/>
      <c r="K71" s="103"/>
      <c r="L71" s="103"/>
      <c r="M71" s="103"/>
    </row>
    <row r="72" customFormat="false" ht="11.4" hidden="false" customHeight="true" outlineLevel="0" collapsed="false">
      <c r="A72" s="58"/>
      <c r="B72" s="8"/>
      <c r="C72" s="23" t="s">
        <v>66</v>
      </c>
      <c r="D72" s="105"/>
      <c r="E72" s="106"/>
      <c r="F72" s="107"/>
      <c r="G72" s="34"/>
      <c r="H72" s="34"/>
      <c r="I72" s="34"/>
      <c r="J72" s="34"/>
      <c r="K72" s="103"/>
      <c r="L72" s="103"/>
      <c r="M72" s="103"/>
    </row>
    <row r="73" customFormat="false" ht="13.8" hidden="true" customHeight="false" outlineLevel="0" collapsed="false">
      <c r="A73" s="9"/>
      <c r="B73" s="16"/>
      <c r="C73" s="17" t="s">
        <v>67</v>
      </c>
      <c r="D73" s="48"/>
      <c r="E73" s="111"/>
      <c r="F73" s="113" t="s">
        <v>68</v>
      </c>
      <c r="K73" s="9"/>
      <c r="L73" s="114"/>
      <c r="M73" s="114"/>
    </row>
    <row r="74" customFormat="false" ht="13.2" hidden="true" customHeight="false" outlineLevel="0" collapsed="false">
      <c r="A74" s="9"/>
      <c r="K74" s="9"/>
      <c r="L74" s="114"/>
      <c r="M74" s="114"/>
    </row>
    <row r="75" customFormat="false" ht="13.2" hidden="true" customHeight="false" outlineLevel="0" collapsed="false">
      <c r="A75" s="9"/>
      <c r="K75" s="9"/>
      <c r="L75" s="114"/>
      <c r="M75" s="114"/>
    </row>
    <row r="76" customFormat="false" ht="13.2" hidden="true" customHeight="false" outlineLevel="0" collapsed="false">
      <c r="A76" s="9"/>
      <c r="K76" s="9"/>
      <c r="L76" s="114"/>
      <c r="M76" s="114"/>
    </row>
    <row r="77" customFormat="false" ht="13.8" hidden="true" customHeight="false" outlineLevel="0" collapsed="false">
      <c r="A77" s="2"/>
      <c r="B77" s="16"/>
      <c r="C77" s="17"/>
      <c r="D77" s="115"/>
      <c r="E77" s="111"/>
      <c r="F77" s="98"/>
      <c r="K77" s="2"/>
    </row>
    <row r="78" customFormat="false" ht="13.2" hidden="true" customHeight="false" outlineLevel="0" collapsed="false">
      <c r="A78" s="2"/>
      <c r="B78" s="8"/>
      <c r="C78" s="23" t="s">
        <v>69</v>
      </c>
      <c r="D78" s="103" t="n">
        <v>19750</v>
      </c>
      <c r="E78" s="92" t="n">
        <v>1.775</v>
      </c>
      <c r="F78" s="104" t="s">
        <v>70</v>
      </c>
      <c r="K78" s="2"/>
    </row>
    <row r="79" customFormat="false" ht="13.2" hidden="true" customHeight="false" outlineLevel="0" collapsed="false">
      <c r="A79" s="2"/>
      <c r="B79" s="8"/>
      <c r="C79" s="23" t="s">
        <v>71</v>
      </c>
      <c r="D79" s="105" t="n">
        <v>6500</v>
      </c>
      <c r="E79" s="106" t="n">
        <v>-0.98</v>
      </c>
      <c r="F79" s="107" t="s">
        <v>70</v>
      </c>
      <c r="K79" s="2"/>
    </row>
    <row r="80" customFormat="false" ht="13.2" hidden="true" customHeight="false" outlineLevel="0" collapsed="false">
      <c r="A80" s="2"/>
      <c r="B80" s="8"/>
      <c r="C80" s="23" t="s">
        <v>72</v>
      </c>
      <c r="D80" s="105" t="n">
        <v>480</v>
      </c>
      <c r="E80" s="106" t="n">
        <v>-0.5</v>
      </c>
      <c r="F80" s="116" t="s">
        <v>70</v>
      </c>
      <c r="K80" s="2"/>
    </row>
    <row r="81" customFormat="false" ht="13.2" hidden="true" customHeight="false" outlineLevel="0" collapsed="false">
      <c r="A81" s="2"/>
      <c r="B81" s="8"/>
      <c r="C81" s="23" t="s">
        <v>73</v>
      </c>
      <c r="D81" s="105" t="n">
        <v>13500</v>
      </c>
      <c r="E81" s="106" t="n">
        <v>3.389</v>
      </c>
      <c r="F81" s="107" t="s">
        <v>70</v>
      </c>
      <c r="K81" s="2"/>
    </row>
    <row r="82" customFormat="false" ht="13.8" hidden="true" customHeight="false" outlineLevel="0" collapsed="false">
      <c r="A82" s="117"/>
      <c r="B82" s="16"/>
      <c r="C82" s="17" t="s">
        <v>74</v>
      </c>
      <c r="D82" s="115" t="n">
        <v>410</v>
      </c>
      <c r="E82" s="111" t="n">
        <v>3.25</v>
      </c>
      <c r="F82" s="98" t="s">
        <v>70</v>
      </c>
      <c r="G82" s="118"/>
      <c r="H82" s="39"/>
      <c r="K82" s="2"/>
    </row>
    <row r="83" customFormat="false" ht="13.2" hidden="true" customHeight="false" outlineLevel="0" collapsed="false">
      <c r="A83" s="117"/>
      <c r="B83" s="3"/>
      <c r="C83" s="4"/>
      <c r="D83" s="100"/>
      <c r="E83" s="119"/>
      <c r="F83" s="120"/>
      <c r="G83" s="118"/>
      <c r="H83" s="39"/>
      <c r="K83" s="2"/>
    </row>
    <row r="84" customFormat="false" ht="13.2" hidden="true" customHeight="false" outlineLevel="0" collapsed="false">
      <c r="A84" s="2"/>
      <c r="B84" s="8"/>
      <c r="C84" s="23" t="s">
        <v>75</v>
      </c>
      <c r="D84" s="41" t="n">
        <f aca="false">SUM(D78:D82)</f>
        <v>40640</v>
      </c>
      <c r="E84" s="41" t="n">
        <f aca="false">(D78*E78+D79*E79+D80*E80+D81*E81+D82*E82)/D84</f>
        <v>1.85851993110236</v>
      </c>
      <c r="F84" s="42"/>
      <c r="K84" s="2"/>
    </row>
    <row r="85" customFormat="false" ht="13.2" hidden="true" customHeight="false" outlineLevel="0" collapsed="false">
      <c r="A85" s="2"/>
      <c r="B85" s="8"/>
      <c r="C85" s="23"/>
      <c r="D85" s="105"/>
      <c r="E85" s="23"/>
      <c r="F85" s="104"/>
      <c r="K85" s="2"/>
    </row>
    <row r="86" customFormat="false" ht="13.2" hidden="true" customHeight="false" outlineLevel="0" collapsed="false">
      <c r="A86" s="2"/>
      <c r="B86" s="8"/>
      <c r="C86" s="23"/>
      <c r="D86" s="105"/>
      <c r="E86" s="23"/>
      <c r="F86" s="107"/>
      <c r="K86" s="2"/>
    </row>
    <row r="87" customFormat="false" ht="13.8" hidden="true" customHeight="false" outlineLevel="0" collapsed="false">
      <c r="A87" s="2"/>
      <c r="B87" s="47"/>
      <c r="C87" s="121"/>
      <c r="D87" s="122"/>
      <c r="E87" s="123"/>
      <c r="F87" s="124"/>
      <c r="K87" s="2"/>
    </row>
    <row r="88" customFormat="false" ht="13.2" hidden="true" customHeight="false" outlineLevel="0" collapsed="false">
      <c r="A88" s="2"/>
      <c r="B88" s="8"/>
      <c r="C88" s="23"/>
      <c r="D88" s="23"/>
      <c r="E88" s="125"/>
      <c r="F88" s="126"/>
      <c r="K88" s="2"/>
    </row>
    <row r="89" customFormat="false" ht="13.2" hidden="true" customHeight="false" outlineLevel="0" collapsed="false">
      <c r="A89" s="117"/>
      <c r="B89" s="8"/>
      <c r="C89" s="23"/>
      <c r="D89" s="23"/>
      <c r="E89" s="23"/>
      <c r="F89" s="127"/>
      <c r="K89" s="2"/>
    </row>
    <row r="90" customFormat="false" ht="13.8" hidden="true" customHeight="false" outlineLevel="0" collapsed="false">
      <c r="A90" s="2"/>
      <c r="B90" s="16"/>
      <c r="C90" s="17"/>
      <c r="D90" s="17"/>
      <c r="E90" s="17"/>
      <c r="F90" s="128"/>
      <c r="K90" s="2"/>
    </row>
    <row r="91" customFormat="false" ht="13.2" hidden="false" customHeight="false" outlineLevel="0" collapsed="false">
      <c r="A91" s="2"/>
      <c r="B91" s="129"/>
      <c r="C91" s="129"/>
      <c r="D91" s="129"/>
      <c r="E91" s="129"/>
      <c r="F91" s="129"/>
      <c r="K91" s="2"/>
    </row>
    <row r="92" customFormat="false" ht="13.2" hidden="false" customHeight="false" outlineLevel="0" collapsed="false">
      <c r="A92" s="2"/>
      <c r="B92" s="21"/>
      <c r="C92" s="21"/>
      <c r="D92" s="21"/>
      <c r="E92" s="21"/>
      <c r="F92" s="21"/>
      <c r="K92" s="2"/>
    </row>
    <row r="93" customFormat="false" ht="13.2" hidden="false" customHeight="false" outlineLevel="0" collapsed="false">
      <c r="A93" s="2"/>
      <c r="B93" s="21"/>
      <c r="C93" s="21"/>
      <c r="D93" s="21"/>
      <c r="E93" s="21"/>
      <c r="F93" s="21"/>
      <c r="K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K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K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K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K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K98" s="2"/>
    </row>
    <row r="99" customFormat="false" ht="13.2" hidden="false" customHeight="false" outlineLevel="0" collapsed="false">
      <c r="A99" s="2"/>
      <c r="B99" s="2"/>
      <c r="C99" s="118"/>
      <c r="D99" s="21"/>
      <c r="E99" s="130"/>
      <c r="F99" s="2"/>
      <c r="K99" s="2"/>
    </row>
    <row r="100" customFormat="false" ht="9.9" hidden="false" customHeight="true" outlineLevel="0" collapsed="false">
      <c r="A100" s="2"/>
      <c r="B100" s="2"/>
      <c r="C100" s="2"/>
      <c r="D100" s="2"/>
      <c r="E100" s="2"/>
      <c r="F100" s="2"/>
      <c r="K100" s="2"/>
    </row>
    <row r="101" customFormat="false" ht="9.9" hidden="false" customHeight="true" outlineLevel="0" collapsed="false">
      <c r="A101" s="2"/>
      <c r="B101" s="2"/>
      <c r="C101" s="2"/>
      <c r="D101" s="21"/>
      <c r="E101" s="2"/>
      <c r="F101" s="2"/>
      <c r="K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K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K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K104" s="2"/>
    </row>
  </sheetData>
  <mergeCells count="1">
    <mergeCell ref="E6:F6"/>
  </mergeCells>
  <printOptions headings="false" gridLines="false" gridLinesSet="true" horizontalCentered="false" verticalCentered="false"/>
  <pageMargins left="0.984027777777778" right="0.39375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8:40Z</dcterms:created>
  <dc:creator>KRUPP MOBILKRANE</dc:creator>
  <dc:description/>
  <dc:language>en-US</dc:language>
  <cp:lastModifiedBy>Andreas Cremer</cp:lastModifiedBy>
  <cp:lastPrinted>2007-05-14T17:47:34Z</cp:lastPrinted>
  <dcterms:modified xsi:type="dcterms:W3CDTF">2010-06-15T19:13:45Z</dcterms:modified>
  <cp:revision>0</cp:revision>
  <dc:subject/>
  <dc:title>GMK4100L/4115L weight sheet boom over front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10.0000000000000</vt:lpwstr>
  </property>
</Properties>
</file>