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5110-1_5135_2A" sheetId="1" state="visible" r:id="rId2"/>
  </sheets>
  <definedNames>
    <definedName function="false" hidden="false" localSheetId="0" name="_xlnm.Print_Area" vbProcedure="false">'AX5110-1_5135_2A'!$A$1:$P$81</definedName>
    <definedName function="false" hidden="false" name="DMAFA" vbProcedure="false">'AX5110-1_5135_2A'!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 </t>
  </si>
  <si>
    <t xml:space="preserve">file:</t>
  </si>
  <si>
    <t xml:space="preserve">AX5110-1_5135_Boom-Dolly_A</t>
  </si>
  <si>
    <t xml:space="preserve">updated:</t>
  </si>
  <si>
    <t xml:space="preserve">date:</t>
  </si>
  <si>
    <t xml:space="preserve">dept:</t>
  </si>
  <si>
    <t xml:space="preserve">ENG-SE-ME</t>
  </si>
  <si>
    <r>
      <rPr>
        <b val="true"/>
        <sz val="8"/>
        <rFont val="Arial"/>
        <family val="2"/>
      </rPr>
      <t xml:space="preserve">Axle Loads GMK 5110-1 / </t>
    </r>
    <r>
      <rPr>
        <b val="true"/>
        <sz val="8"/>
        <color rgb="FFFF0000"/>
        <rFont val="Arial"/>
        <family val="2"/>
      </rPr>
      <t xml:space="preserve">5135</t>
    </r>
    <r>
      <rPr>
        <b val="true"/>
        <sz val="8"/>
        <rFont val="Arial"/>
        <family val="2"/>
      </rPr>
      <t xml:space="preserve">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2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10 * 6 * 10; with driver; tanks filled</t>
    </r>
  </si>
  <si>
    <t xml:space="preserve">Weight of boom dolly (t):</t>
  </si>
  <si>
    <t xml:space="preserve">Nelson CBC-20ST</t>
  </si>
  <si>
    <t xml:space="preserve">Distance from boom pivot pin to centre of dolly (m):</t>
  </si>
  <si>
    <t xml:space="preserve">excluding all parts as shown below</t>
  </si>
  <si>
    <t xml:space="preserve">total</t>
  </si>
  <si>
    <t xml:space="preserve">2 front-</t>
  </si>
  <si>
    <t xml:space="preserve">3 rear-</t>
  </si>
  <si>
    <t xml:space="preserve">2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</t>
  </si>
  <si>
    <t xml:space="preserve">O/R pads on dolly</t>
  </si>
  <si>
    <t xml:space="preserve">75- t- hook block on dolly</t>
  </si>
  <si>
    <t xml:space="preserve">10 * 8 * 10 drive/steer</t>
  </si>
  <si>
    <t xml:space="preserve">fixed counterweight in lieu of aux. hoist</t>
  </si>
  <si>
    <t xml:space="preserve">nach vorne gedreht</t>
  </si>
  <si>
    <t xml:space="preserve">aux. hoist</t>
  </si>
  <si>
    <t xml:space="preserve">brackets for lattice swingaway 11 to 18 m</t>
  </si>
  <si>
    <t xml:space="preserve">zeigt aber nach hinten</t>
  </si>
  <si>
    <t xml:space="preserve">hose reel for hydraulic swingaway</t>
  </si>
  <si>
    <t xml:space="preserve">hydraulic swingaway 11 m (36 ft)</t>
  </si>
  <si>
    <t xml:space="preserve">hydraulic swingaway 11 m to 18 m (59 ft)</t>
  </si>
  <si>
    <t xml:space="preserve">swingaway 11 m to 18 m (59 ft)</t>
  </si>
  <si>
    <t xml:space="preserve">add. oil cooler superstructure</t>
  </si>
  <si>
    <t xml:space="preserve">add. weight for tyres 16.00 R25 XGC steel rim</t>
  </si>
  <si>
    <t xml:space="preserve">add. weight for tyres 20.5 R 25 XGC steel rim</t>
  </si>
  <si>
    <t xml:space="preserve">less weight for tyres 14.00 R25 REM8 alum. Rim</t>
  </si>
  <si>
    <t xml:space="preserve">add. weight for tyres 16.00 R25 REM8 alum. Rim</t>
  </si>
  <si>
    <t xml:space="preserve">add. weight for tyres 20.50 R25 REM8 alum. Rim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.. t counterweight on superstructure or carrier</t>
  </si>
  <si>
    <t xml:space="preserve">remove outriggers in front</t>
  </si>
  <si>
    <t xml:space="preserve">remove outriggers at the rear</t>
  </si>
  <si>
    <t xml:space="preserve">remove rope from main hoist</t>
  </si>
  <si>
    <t xml:space="preserve">.. m telescope 1 extended</t>
  </si>
  <si>
    <t xml:space="preserve">boost for lift cylinder ( t ):</t>
  </si>
  <si>
    <t xml:space="preserve">.. t extending force (max. 12 t)</t>
  </si>
  <si>
    <t xml:space="preserve">.. t retracting force (max. 12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r>
      <rPr>
        <b val="true"/>
        <sz val="8"/>
        <rFont val="Arial"/>
        <family val="2"/>
      </rPr>
      <t xml:space="preserve">Axle loads in ( t ): </t>
    </r>
    <r>
      <rPr>
        <b val="true"/>
        <i val="true"/>
        <sz val="8"/>
        <rFont val="Arial"/>
        <family val="2"/>
      </rPr>
      <t xml:space="preserve"> in (</t>
    </r>
    <r>
      <rPr>
        <b val="true"/>
        <i val="true"/>
        <sz val="8"/>
        <color rgb="FFFF0000"/>
        <rFont val="Arial"/>
        <family val="2"/>
      </rPr>
      <t xml:space="preserve">lbs</t>
    </r>
    <r>
      <rPr>
        <b val="true"/>
        <i val="true"/>
        <sz val="8"/>
        <rFont val="Arial"/>
        <family val="2"/>
      </rPr>
      <t xml:space="preserve">):</t>
    </r>
    <r>
      <rPr>
        <b val="true"/>
        <sz val="8"/>
        <rFont val="Arial"/>
        <family val="2"/>
      </rPr>
      <t xml:space="preserve">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5. axle:</t>
  </si>
  <si>
    <t xml:space="preserve">  1.-7. axle:</t>
  </si>
  <si>
    <t xml:space="preserve">  2.-5. axle:</t>
  </si>
  <si>
    <t xml:space="preserve">  2.-7. axle:</t>
  </si>
  <si>
    <t xml:space="preserve">  4.-5. axle:</t>
  </si>
  <si>
    <t xml:space="preserve">  4.-7. axle:</t>
  </si>
  <si>
    <t xml:space="preserve">  6.-7. axle:</t>
  </si>
  <si>
    <t xml:space="preserve">Fahrgestell 10*6*10</t>
  </si>
  <si>
    <t xml:space="preserve">     G * Xs</t>
  </si>
  <si>
    <t xml:space="preserve">      G Afa</t>
  </si>
  <si>
    <t xml:space="preserve">Drehtisch mit Anteil W- Zyl.</t>
  </si>
  <si>
    <t xml:space="preserve">    G Dolly</t>
  </si>
  <si>
    <t xml:space="preserve">Ausleger mit Anteil W- Zyl.</t>
  </si>
  <si>
    <t xml:space="preserve">2- achs- Nachläufer</t>
  </si>
  <si>
    <t xml:space="preserve">        G</t>
  </si>
  <si>
    <t xml:space="preserve">Auflage ab Afa</t>
  </si>
  <si>
    <t xml:space="preserve">        m</t>
  </si>
  <si>
    <t xml:space="preserve">(9,0-11,0 m)</t>
  </si>
  <si>
    <t xml:space="preserve">Zugfz.   G</t>
  </si>
  <si>
    <t xml:space="preserve">Distance to center between lugs on base section 32.95 ft</t>
  </si>
  <si>
    <t xml:space="preserve">Abstand Drehm. bis Afa</t>
  </si>
  <si>
    <t xml:space="preserve">Zugfz.  Xs</t>
  </si>
  <si>
    <t xml:space="preserve">Auslegerlänge</t>
  </si>
  <si>
    <t xml:space="preserve">Kranbr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General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920</xdr:rowOff>
    </xdr:from>
    <xdr:to>
      <xdr:col>2</xdr:col>
      <xdr:colOff>17236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0" y="7920"/>
          <a:ext cx="2044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true" outlineLevel="0" max="8" min="8" style="1" width="7.66"/>
    <col collapsed="false" customWidth="true" hidden="true" outlineLevel="0" max="9" min="9" style="1" width="15.1"/>
    <col collapsed="false" customWidth="true" hidden="true" outlineLevel="0" max="10" min="10" style="1" width="7.55"/>
    <col collapsed="false" customWidth="true" hidden="true" outlineLevel="0" max="11" min="11" style="1" width="7.66"/>
    <col collapsed="false" customWidth="true" hidden="false" outlineLevel="0" max="12" min="12" style="1" width="5.66"/>
    <col collapsed="false" customWidth="true" hidden="false" outlineLevel="0" max="16" min="13" style="1" width="7.76"/>
    <col collapsed="false" customWidth="false" hidden="false" outlineLevel="0" max="257" min="17" style="1" width="11.55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8"/>
      <c r="M1" s="9"/>
    </row>
    <row r="2" customFormat="false" ht="13.2" hidden="false" customHeight="false" outlineLevel="0" collapsed="false">
      <c r="A2" s="2"/>
      <c r="B2" s="10"/>
      <c r="C2" s="11" t="s">
        <v>0</v>
      </c>
      <c r="D2" s="2"/>
      <c r="E2" s="12" t="s">
        <v>3</v>
      </c>
      <c r="F2" s="13" t="n">
        <v>39821</v>
      </c>
      <c r="G2" s="14"/>
      <c r="H2" s="2"/>
      <c r="I2" s="2"/>
      <c r="J2" s="8"/>
      <c r="K2" s="8"/>
      <c r="L2" s="8"/>
      <c r="M2" s="9"/>
    </row>
    <row r="3" customFormat="false" ht="13.2" hidden="false" customHeight="false" outlineLevel="0" collapsed="false">
      <c r="A3" s="2"/>
      <c r="B3" s="10"/>
      <c r="C3" s="2" t="s">
        <v>0</v>
      </c>
      <c r="D3" s="2"/>
      <c r="E3" s="15" t="s">
        <v>4</v>
      </c>
      <c r="F3" s="13" t="n">
        <f aca="true">NOW()</f>
        <v>46232.8604754603</v>
      </c>
      <c r="G3" s="16"/>
      <c r="H3" s="2"/>
      <c r="I3" s="2"/>
      <c r="J3" s="8"/>
      <c r="K3" s="8"/>
      <c r="L3" s="8"/>
      <c r="M3" s="9"/>
    </row>
    <row r="4" customFormat="false" ht="13.8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5</v>
      </c>
      <c r="F4" s="20" t="s">
        <v>6</v>
      </c>
      <c r="G4" s="21"/>
      <c r="H4" s="2"/>
      <c r="I4" s="2"/>
      <c r="J4" s="8"/>
      <c r="K4" s="8"/>
      <c r="L4" s="8"/>
      <c r="M4" s="9"/>
    </row>
    <row r="5" customFormat="false" ht="9.9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8"/>
      <c r="M5" s="9"/>
    </row>
    <row r="6" customFormat="false" ht="13.95" hidden="false" customHeight="true" outlineLevel="0" collapsed="false">
      <c r="A6" s="2"/>
      <c r="B6" s="10"/>
      <c r="C6" s="24" t="s">
        <v>7</v>
      </c>
      <c r="D6" s="25" t="s">
        <v>8</v>
      </c>
      <c r="E6" s="25"/>
      <c r="F6" s="25" t="s">
        <v>9</v>
      </c>
      <c r="G6" s="25"/>
      <c r="H6" s="2"/>
      <c r="I6" s="2"/>
      <c r="J6" s="26"/>
      <c r="K6" s="26"/>
      <c r="L6" s="26"/>
      <c r="M6" s="9"/>
    </row>
    <row r="7" customFormat="false" ht="9.9" hidden="false" customHeight="true" outlineLevel="0" collapsed="false">
      <c r="A7" s="2"/>
      <c r="B7" s="10"/>
      <c r="C7" s="27" t="s">
        <v>10</v>
      </c>
      <c r="D7" s="28"/>
      <c r="E7" s="28"/>
      <c r="F7" s="29"/>
      <c r="G7" s="30"/>
      <c r="H7" s="2"/>
      <c r="I7" s="2"/>
      <c r="J7" s="31"/>
      <c r="K7" s="31"/>
      <c r="L7" s="31"/>
      <c r="M7" s="9"/>
    </row>
    <row r="8" customFormat="false" ht="13.2" hidden="false" customHeight="false" outlineLevel="0" collapsed="false">
      <c r="A8" s="2"/>
      <c r="B8" s="10"/>
      <c r="C8" s="32" t="s">
        <v>11</v>
      </c>
      <c r="D8" s="33"/>
      <c r="E8" s="33"/>
      <c r="F8" s="34"/>
      <c r="G8" s="35"/>
      <c r="H8" s="2"/>
      <c r="I8" s="2"/>
      <c r="J8" s="31"/>
      <c r="K8" s="31"/>
      <c r="L8" s="31"/>
      <c r="M8" s="9"/>
    </row>
    <row r="9" customFormat="false" ht="13.2" hidden="false" customHeight="false" outlineLevel="0" collapsed="false">
      <c r="A9" s="2"/>
      <c r="B9" s="10"/>
      <c r="C9" s="36"/>
      <c r="D9" s="33"/>
      <c r="E9" s="37" t="s">
        <v>12</v>
      </c>
      <c r="F9" s="38" t="n">
        <f aca="false">E77</f>
        <v>2.994</v>
      </c>
      <c r="G9" s="39" t="n">
        <f aca="false">F9*2.2046244201838*1000</f>
        <v>6600.6455140303</v>
      </c>
      <c r="H9" s="2"/>
      <c r="I9" s="2"/>
      <c r="J9" s="31"/>
      <c r="K9" s="31"/>
      <c r="L9" s="31"/>
      <c r="M9" s="40" t="s">
        <v>13</v>
      </c>
    </row>
    <row r="10" customFormat="false" ht="13.2" hidden="false" customHeight="false" outlineLevel="0" collapsed="false">
      <c r="A10" s="2"/>
      <c r="B10" s="10"/>
      <c r="C10" s="41"/>
      <c r="D10" s="34"/>
      <c r="E10" s="42" t="s">
        <v>14</v>
      </c>
      <c r="F10" s="38" t="n">
        <f aca="false">E78</f>
        <v>10.044</v>
      </c>
      <c r="G10" s="39"/>
      <c r="H10" s="2"/>
      <c r="I10" s="2"/>
      <c r="J10" s="31"/>
      <c r="K10" s="31"/>
      <c r="L10" s="31"/>
      <c r="M10" s="9"/>
    </row>
    <row r="11" customFormat="false" ht="13.8" hidden="false" customHeight="false" outlineLevel="0" collapsed="false">
      <c r="A11" s="2"/>
      <c r="B11" s="10"/>
      <c r="C11" s="43" t="s">
        <v>15</v>
      </c>
      <c r="D11" s="34"/>
      <c r="E11" s="34"/>
      <c r="F11" s="33"/>
      <c r="G11" s="35"/>
      <c r="H11" s="2"/>
      <c r="I11" s="2"/>
      <c r="J11" s="31"/>
      <c r="K11" s="31"/>
      <c r="L11" s="31"/>
      <c r="M11" s="9"/>
    </row>
    <row r="12" customFormat="false" ht="13.2" hidden="false" customHeight="false" outlineLevel="0" collapsed="false">
      <c r="A12" s="2"/>
      <c r="B12" s="10"/>
      <c r="C12" s="34" t="s">
        <v>0</v>
      </c>
      <c r="D12" s="44" t="s">
        <v>16</v>
      </c>
      <c r="E12" s="45" t="s">
        <v>17</v>
      </c>
      <c r="F12" s="44" t="s">
        <v>18</v>
      </c>
      <c r="G12" s="46" t="s">
        <v>19</v>
      </c>
      <c r="H12" s="2"/>
      <c r="I12" s="2"/>
      <c r="J12" s="31"/>
      <c r="K12" s="31"/>
      <c r="L12" s="31"/>
      <c r="M12" s="47" t="s">
        <v>16</v>
      </c>
      <c r="N12" s="48" t="s">
        <v>17</v>
      </c>
      <c r="O12" s="48" t="s">
        <v>18</v>
      </c>
      <c r="P12" s="49" t="s">
        <v>19</v>
      </c>
    </row>
    <row r="13" customFormat="false" ht="13.2" hidden="false" customHeight="false" outlineLevel="0" collapsed="false">
      <c r="A13" s="2"/>
      <c r="B13" s="10"/>
      <c r="C13" s="34" t="s">
        <v>0</v>
      </c>
      <c r="D13" s="44" t="s">
        <v>20</v>
      </c>
      <c r="E13" s="45" t="s">
        <v>21</v>
      </c>
      <c r="F13" s="44" t="s">
        <v>21</v>
      </c>
      <c r="G13" s="46" t="s">
        <v>21</v>
      </c>
      <c r="H13" s="2" t="s">
        <v>22</v>
      </c>
      <c r="I13" s="2"/>
      <c r="J13" s="31" t="s">
        <v>23</v>
      </c>
      <c r="K13" s="31" t="s">
        <v>24</v>
      </c>
      <c r="L13" s="31"/>
      <c r="M13" s="50" t="s">
        <v>25</v>
      </c>
      <c r="N13" s="44" t="s">
        <v>26</v>
      </c>
      <c r="O13" s="44" t="s">
        <v>26</v>
      </c>
      <c r="P13" s="51" t="s">
        <v>26</v>
      </c>
    </row>
    <row r="14" customFormat="false" ht="13.2" hidden="false" customHeight="false" outlineLevel="0" collapsed="false">
      <c r="A14" s="2"/>
      <c r="B14" s="10"/>
      <c r="C14" s="52" t="s">
        <v>27</v>
      </c>
      <c r="D14" s="53" t="n">
        <f aca="false">SUM(E14:G14)</f>
        <v>49162</v>
      </c>
      <c r="E14" s="54" t="n">
        <f aca="false">H78*(K14+H79)/(J14+K14)*1000</f>
        <v>16839.6521572166</v>
      </c>
      <c r="F14" s="53" t="n">
        <f aca="false">H78*1000-E14</f>
        <v>20340.6238284465</v>
      </c>
      <c r="G14" s="55" t="n">
        <f aca="false">(H75+E77)*1000</f>
        <v>11981.7240143369</v>
      </c>
      <c r="H14" s="2"/>
      <c r="I14" s="2"/>
      <c r="J14" s="31" t="n">
        <v>4.77</v>
      </c>
      <c r="K14" s="31" t="n">
        <v>0.033</v>
      </c>
      <c r="L14" s="31"/>
      <c r="M14" s="50" t="s">
        <v>28</v>
      </c>
      <c r="N14" s="44" t="s">
        <v>28</v>
      </c>
      <c r="O14" s="44" t="s">
        <v>28</v>
      </c>
      <c r="P14" s="51" t="s">
        <v>28</v>
      </c>
    </row>
    <row r="15" customFormat="false" ht="9.9" hidden="false" customHeight="true" outlineLevel="0" collapsed="false">
      <c r="A15" s="2"/>
      <c r="B15" s="10"/>
      <c r="C15" s="34" t="s">
        <v>0</v>
      </c>
      <c r="D15" s="56" t="n">
        <f aca="false">D14*2.2046244201838</f>
        <v>108383.745745076</v>
      </c>
      <c r="E15" s="56" t="n">
        <f aca="false">E14*2.2046244201838</f>
        <v>37125.1083732004</v>
      </c>
      <c r="F15" s="56" t="n">
        <f aca="false">F14*2.2046244201838</f>
        <v>44843.4360139657</v>
      </c>
      <c r="G15" s="57" t="n">
        <f aca="false">G14*2.2046244201838</f>
        <v>26415.2013579098</v>
      </c>
      <c r="H15" s="2"/>
      <c r="I15" s="2"/>
      <c r="J15" s="31"/>
      <c r="K15" s="31"/>
      <c r="L15" s="31"/>
      <c r="M15" s="58"/>
      <c r="N15" s="59"/>
      <c r="O15" s="59"/>
      <c r="P15" s="60"/>
    </row>
    <row r="16" customFormat="false" ht="13.8" hidden="false" customHeight="false" outlineLevel="0" collapsed="false">
      <c r="A16" s="2"/>
      <c r="B16" s="17"/>
      <c r="C16" s="61" t="s">
        <v>29</v>
      </c>
      <c r="D16" s="62"/>
      <c r="E16" s="18"/>
      <c r="F16" s="62"/>
      <c r="G16" s="63"/>
      <c r="H16" s="2"/>
      <c r="I16" s="2"/>
      <c r="J16" s="31"/>
      <c r="K16" s="31"/>
      <c r="L16" s="31"/>
      <c r="M16" s="64"/>
      <c r="N16" s="65"/>
      <c r="O16" s="65"/>
      <c r="P16" s="66"/>
    </row>
    <row r="17" customFormat="false" ht="9.6" hidden="false" customHeight="true" outlineLevel="0" collapsed="false">
      <c r="A17" s="2"/>
      <c r="B17" s="67"/>
      <c r="C17" s="2" t="s">
        <v>0</v>
      </c>
      <c r="D17" s="68"/>
      <c r="E17" s="2"/>
      <c r="F17" s="68"/>
      <c r="G17" s="35"/>
      <c r="H17" s="2"/>
      <c r="I17" s="2"/>
      <c r="J17" s="2"/>
      <c r="K17" s="2"/>
      <c r="L17" s="2"/>
      <c r="M17" s="69"/>
      <c r="N17" s="70"/>
      <c r="O17" s="70"/>
      <c r="P17" s="71"/>
    </row>
    <row r="18" customFormat="false" ht="9.6" hidden="false" customHeight="true" outlineLevel="0" collapsed="false">
      <c r="A18" s="2" t="n">
        <v>200</v>
      </c>
      <c r="B18" s="72" t="n">
        <v>1</v>
      </c>
      <c r="C18" s="73" t="s">
        <v>30</v>
      </c>
      <c r="D18" s="74" t="n">
        <f aca="false">B18*A18</f>
        <v>200</v>
      </c>
      <c r="E18" s="75" t="n">
        <f aca="false">D18-F18</f>
        <v>36.7686862377681</v>
      </c>
      <c r="F18" s="74" t="n">
        <f aca="false">(J18-H18)/(J18+K18)*D18</f>
        <v>163.231313762232</v>
      </c>
      <c r="G18" s="76" t="n">
        <v>0</v>
      </c>
      <c r="H18" s="77" t="n">
        <v>0.85</v>
      </c>
      <c r="I18" s="77"/>
      <c r="J18" s="2" t="n">
        <f aca="false">$J$14</f>
        <v>4.77</v>
      </c>
      <c r="K18" s="2" t="n">
        <f aca="false">$K$14</f>
        <v>0.033</v>
      </c>
      <c r="L18" s="2"/>
      <c r="M18" s="78" t="n">
        <f aca="false">D18*2.2046244201838</f>
        <v>440.92488403676</v>
      </c>
      <c r="N18" s="79" t="n">
        <f aca="false">E18*2.2046244201838</f>
        <v>81.0611435778595</v>
      </c>
      <c r="O18" s="79" t="n">
        <f aca="false">F18*2.2046244201838</f>
        <v>359.863740458901</v>
      </c>
      <c r="P18" s="80" t="n">
        <f aca="false">G18*2.2046244201838</f>
        <v>0</v>
      </c>
    </row>
    <row r="19" customFormat="false" ht="9.6" hidden="false" customHeight="true" outlineLevel="0" collapsed="false">
      <c r="A19" s="2" t="n">
        <v>200</v>
      </c>
      <c r="B19" s="72" t="n">
        <v>0</v>
      </c>
      <c r="C19" s="73" t="s">
        <v>31</v>
      </c>
      <c r="D19" s="74" t="n">
        <f aca="false">B19*A19</f>
        <v>0</v>
      </c>
      <c r="E19" s="81" t="n">
        <v>0</v>
      </c>
      <c r="F19" s="82" t="n">
        <v>0</v>
      </c>
      <c r="G19" s="83" t="n">
        <f aca="false">D19</f>
        <v>0</v>
      </c>
      <c r="H19" s="77"/>
      <c r="I19" s="77"/>
      <c r="J19" s="2" t="n">
        <f aca="false">$J$14</f>
        <v>4.77</v>
      </c>
      <c r="K19" s="2" t="n">
        <f aca="false">$K$14</f>
        <v>0.033</v>
      </c>
      <c r="L19" s="2"/>
      <c r="M19" s="84" t="n">
        <f aca="false">D19*2.2046244201838</f>
        <v>0</v>
      </c>
      <c r="N19" s="85" t="n">
        <f aca="false">E19*2.2046244201838</f>
        <v>0</v>
      </c>
      <c r="O19" s="85" t="n">
        <f aca="false">F19*2.2046244201838</f>
        <v>0</v>
      </c>
      <c r="P19" s="86" t="n">
        <f aca="false">G19*2.2046244201838</f>
        <v>0</v>
      </c>
    </row>
    <row r="20" customFormat="false" ht="9.6" hidden="false" customHeight="true" outlineLevel="0" collapsed="false">
      <c r="A20" s="2" t="n">
        <v>850</v>
      </c>
      <c r="B20" s="72" t="n">
        <v>0</v>
      </c>
      <c r="C20" s="87" t="s">
        <v>32</v>
      </c>
      <c r="D20" s="74" t="n">
        <f aca="false">B20*A20</f>
        <v>0</v>
      </c>
      <c r="E20" s="81" t="n">
        <v>0</v>
      </c>
      <c r="F20" s="82" t="n">
        <v>0</v>
      </c>
      <c r="G20" s="83" t="n">
        <f aca="false">D20</f>
        <v>0</v>
      </c>
      <c r="H20" s="77"/>
      <c r="I20" s="77"/>
      <c r="J20" s="2" t="n">
        <f aca="false">$J$14</f>
        <v>4.77</v>
      </c>
      <c r="K20" s="2" t="n">
        <f aca="false">$K$14</f>
        <v>0.033</v>
      </c>
      <c r="L20" s="2"/>
      <c r="M20" s="84" t="n">
        <f aca="false">D20*2.2046244201838</f>
        <v>0</v>
      </c>
      <c r="N20" s="85" t="n">
        <f aca="false">E20*2.2046244201838</f>
        <v>0</v>
      </c>
      <c r="O20" s="85" t="n">
        <f aca="false">F20*2.2046244201838</f>
        <v>0</v>
      </c>
      <c r="P20" s="86" t="n">
        <f aca="false">G20*2.2046244201838</f>
        <v>0</v>
      </c>
    </row>
    <row r="21" customFormat="false" ht="9.6" hidden="false" customHeight="true" outlineLevel="0" collapsed="false">
      <c r="A21" s="2" t="n">
        <v>110</v>
      </c>
      <c r="B21" s="72" t="n">
        <v>1</v>
      </c>
      <c r="C21" s="73" t="s">
        <v>33</v>
      </c>
      <c r="D21" s="74" t="n">
        <f aca="false">B21*A21</f>
        <v>110</v>
      </c>
      <c r="E21" s="75" t="n">
        <f aca="false">D21-F21</f>
        <v>44.1328336456382</v>
      </c>
      <c r="F21" s="74" t="n">
        <f aca="false">(J21-H21)/(J21+K21)*D21</f>
        <v>65.8671663543618</v>
      </c>
      <c r="G21" s="76" t="n">
        <v>0</v>
      </c>
      <c r="H21" s="77" t="n">
        <v>1.894</v>
      </c>
      <c r="I21" s="77"/>
      <c r="J21" s="2" t="n">
        <f aca="false">$J$14</f>
        <v>4.77</v>
      </c>
      <c r="K21" s="2" t="n">
        <f aca="false">$K$14</f>
        <v>0.033</v>
      </c>
      <c r="L21" s="2"/>
      <c r="M21" s="84" t="n">
        <f aca="false">D21*2.2046244201838</f>
        <v>242.508686220218</v>
      </c>
      <c r="N21" s="85" t="n">
        <f aca="false">E21*2.2046244201838</f>
        <v>97.2963227870831</v>
      </c>
      <c r="O21" s="85" t="n">
        <f aca="false">F21*2.2046244201838</f>
        <v>145.212363433135</v>
      </c>
      <c r="P21" s="86" t="n">
        <f aca="false">G21*2.2046244201838</f>
        <v>0</v>
      </c>
    </row>
    <row r="22" customFormat="false" ht="9.6" hidden="false" customHeight="true" outlineLevel="0" collapsed="false">
      <c r="A22" s="2" t="n">
        <v>1070</v>
      </c>
      <c r="B22" s="72" t="n">
        <v>0</v>
      </c>
      <c r="C22" s="73" t="s">
        <v>34</v>
      </c>
      <c r="D22" s="74" t="n">
        <f aca="false">B22*A22</f>
        <v>0</v>
      </c>
      <c r="E22" s="75" t="n">
        <f aca="false">D22-F22</f>
        <v>0</v>
      </c>
      <c r="F22" s="74" t="n">
        <f aca="false">(J22-H22)/(J22+K22)*D22</f>
        <v>0</v>
      </c>
      <c r="G22" s="76" t="n">
        <v>0</v>
      </c>
      <c r="H22" s="88" t="n">
        <v>3.943</v>
      </c>
      <c r="I22" s="77" t="s">
        <v>35</v>
      </c>
      <c r="J22" s="2" t="n">
        <f aca="false">$J$14</f>
        <v>4.77</v>
      </c>
      <c r="K22" s="2" t="n">
        <f aca="false">$K$14</f>
        <v>0.033</v>
      </c>
      <c r="L22" s="2"/>
      <c r="M22" s="84" t="n">
        <f aca="false">D22*2.2046244201838</f>
        <v>0</v>
      </c>
      <c r="N22" s="85" t="n">
        <f aca="false">E22*2.2046244201838</f>
        <v>0</v>
      </c>
      <c r="O22" s="85" t="n">
        <f aca="false">F22*2.2046244201838</f>
        <v>0</v>
      </c>
      <c r="P22" s="86" t="n">
        <f aca="false">G22*2.2046244201838</f>
        <v>0</v>
      </c>
    </row>
    <row r="23" customFormat="false" ht="9.6" hidden="false" customHeight="true" outlineLevel="0" collapsed="false">
      <c r="A23" s="2" t="n">
        <v>1173</v>
      </c>
      <c r="B23" s="72" t="n">
        <v>1</v>
      </c>
      <c r="C23" s="73" t="s">
        <v>36</v>
      </c>
      <c r="D23" s="74" t="n">
        <f aca="false">B23*A23</f>
        <v>1173</v>
      </c>
      <c r="E23" s="75" t="n">
        <f aca="false">D23-F23</f>
        <v>908.751405371643</v>
      </c>
      <c r="F23" s="74" t="n">
        <f aca="false">(J23-H23)/(J23+K23)*D23</f>
        <v>264.248594628357</v>
      </c>
      <c r="G23" s="76" t="n">
        <v>0</v>
      </c>
      <c r="H23" s="88" t="n">
        <v>3.688</v>
      </c>
      <c r="I23" s="77" t="s">
        <v>35</v>
      </c>
      <c r="J23" s="2" t="n">
        <f aca="false">$J$14</f>
        <v>4.77</v>
      </c>
      <c r="K23" s="2" t="n">
        <f aca="false">$K$14</f>
        <v>0.033</v>
      </c>
      <c r="L23" s="2"/>
      <c r="M23" s="84" t="n">
        <f aca="false">D23*2.2046244201838</f>
        <v>2586.0244448756</v>
      </c>
      <c r="N23" s="85" t="n">
        <f aca="false">E23*2.2046244201838</f>
        <v>2003.45554015867</v>
      </c>
      <c r="O23" s="85" t="n">
        <f aca="false">F23*2.2046244201838</f>
        <v>582.568904716926</v>
      </c>
      <c r="P23" s="86" t="n">
        <f aca="false">G23*2.2046244201838</f>
        <v>0</v>
      </c>
    </row>
    <row r="24" customFormat="false" ht="9.6" hidden="false" customHeight="true" outlineLevel="0" collapsed="false">
      <c r="A24" s="2" t="n">
        <v>86</v>
      </c>
      <c r="B24" s="72" t="n">
        <v>1</v>
      </c>
      <c r="C24" s="73" t="s">
        <v>37</v>
      </c>
      <c r="D24" s="74" t="n">
        <f aca="false">B24*A24</f>
        <v>86</v>
      </c>
      <c r="E24" s="75" t="n">
        <f aca="false">(D24-G24)*(DMAFA+K24)/(J24+K24)</f>
        <v>13.4579545191663</v>
      </c>
      <c r="F24" s="74" t="n">
        <f aca="false">D24-E24-G24</f>
        <v>11.6639092801169</v>
      </c>
      <c r="G24" s="76" t="n">
        <f aca="false">(H24+DMAFA)/E78*D24</f>
        <v>60.8781362007168</v>
      </c>
      <c r="H24" s="88" t="n">
        <v>4.57</v>
      </c>
      <c r="I24" s="89" t="s">
        <v>38</v>
      </c>
      <c r="J24" s="2" t="n">
        <f aca="false">$J$14</f>
        <v>4.77</v>
      </c>
      <c r="K24" s="2" t="n">
        <f aca="false">$K$14</f>
        <v>0.033</v>
      </c>
      <c r="L24" s="2"/>
      <c r="M24" s="84" t="n">
        <f aca="false">D24*2.2046244201838</f>
        <v>189.597700135807</v>
      </c>
      <c r="N24" s="85" t="n">
        <f aca="false">E24*2.2046244201838</f>
        <v>29.6697351786769</v>
      </c>
      <c r="O24" s="85" t="n">
        <f aca="false">F24*2.2046244201838</f>
        <v>25.7145392337541</v>
      </c>
      <c r="P24" s="86" t="n">
        <f aca="false">G24*2.2046244201838</f>
        <v>134.213425723376</v>
      </c>
    </row>
    <row r="25" customFormat="false" ht="9.6" hidden="false" customHeight="true" outlineLevel="0" collapsed="false">
      <c r="A25" s="2"/>
      <c r="B25" s="90"/>
      <c r="C25" s="87"/>
      <c r="D25" s="74"/>
      <c r="E25" s="75"/>
      <c r="F25" s="74"/>
      <c r="G25" s="76"/>
      <c r="H25" s="88"/>
      <c r="I25" s="77"/>
      <c r="J25" s="2"/>
      <c r="K25" s="2"/>
      <c r="L25" s="2"/>
      <c r="M25" s="84"/>
      <c r="N25" s="85"/>
      <c r="O25" s="85"/>
      <c r="P25" s="86"/>
    </row>
    <row r="26" customFormat="false" ht="9.6" hidden="false" customHeight="true" outlineLevel="0" collapsed="false">
      <c r="A26" s="2" t="n">
        <v>210</v>
      </c>
      <c r="B26" s="72" t="n">
        <v>1</v>
      </c>
      <c r="C26" s="87" t="s">
        <v>39</v>
      </c>
      <c r="D26" s="74" t="n">
        <f aca="false">B26*A26</f>
        <v>210</v>
      </c>
      <c r="E26" s="75" t="n">
        <f aca="false">(D26-G26)*(DMAFA+K26)/(J26+K26)</f>
        <v>7.30276601815225</v>
      </c>
      <c r="F26" s="74" t="n">
        <f aca="false">D26-E26-G26</f>
        <v>6.32925309773785</v>
      </c>
      <c r="G26" s="76" t="n">
        <f aca="false">(H26+DMAFA)/E78*D26</f>
        <v>196.36798088411</v>
      </c>
      <c r="H26" s="88" t="n">
        <v>6.852</v>
      </c>
      <c r="I26" s="89" t="s">
        <v>38</v>
      </c>
      <c r="J26" s="2" t="n">
        <f aca="false">$J$14</f>
        <v>4.77</v>
      </c>
      <c r="K26" s="2" t="n">
        <f aca="false">$K$14</f>
        <v>0.033</v>
      </c>
      <c r="L26" s="2"/>
      <c r="M26" s="84" t="n">
        <f aca="false">D26*2.2046244201838</f>
        <v>462.971128238598</v>
      </c>
      <c r="N26" s="85" t="n">
        <f aca="false">E26*2.2046244201838</f>
        <v>16.0998562985069</v>
      </c>
      <c r="O26" s="85" t="n">
        <f aca="false">F26*2.2046244201838</f>
        <v>13.9536259407968</v>
      </c>
      <c r="P26" s="86" t="n">
        <f aca="false">G26*2.2046244201838</f>
        <v>432.917645999294</v>
      </c>
    </row>
    <row r="27" customFormat="false" ht="9.6" hidden="false" customHeight="true" outlineLevel="0" collapsed="false">
      <c r="A27" s="2" t="n">
        <v>1394</v>
      </c>
      <c r="B27" s="72" t="n">
        <v>0</v>
      </c>
      <c r="C27" s="87" t="s">
        <v>40</v>
      </c>
      <c r="D27" s="74" t="n">
        <f aca="false">B27*A27</f>
        <v>0</v>
      </c>
      <c r="E27" s="75" t="n">
        <f aca="false">(D27-G27)*(DMAFA+K27)/(J27+K27)</f>
        <v>0</v>
      </c>
      <c r="F27" s="74" t="n">
        <f aca="false">D27-E27-G27</f>
        <v>0</v>
      </c>
      <c r="G27" s="76" t="n">
        <f aca="false">(H27+DMAFA)/E78*D27</f>
        <v>0</v>
      </c>
      <c r="H27" s="88" t="n">
        <v>6.161</v>
      </c>
      <c r="I27" s="89" t="s">
        <v>38</v>
      </c>
      <c r="J27" s="2" t="n">
        <f aca="false">$J$14</f>
        <v>4.77</v>
      </c>
      <c r="K27" s="2" t="n">
        <f aca="false">$K$14</f>
        <v>0.033</v>
      </c>
      <c r="L27" s="2"/>
      <c r="M27" s="84" t="n">
        <f aca="false">D27*2.2046244201838</f>
        <v>0</v>
      </c>
      <c r="N27" s="85" t="n">
        <f aca="false">E27*2.2046244201838</f>
        <v>0</v>
      </c>
      <c r="O27" s="85" t="n">
        <f aca="false">F27*2.2046244201838</f>
        <v>0</v>
      </c>
      <c r="P27" s="86" t="n">
        <f aca="false">G27*2.2046244201838</f>
        <v>0</v>
      </c>
    </row>
    <row r="28" customFormat="false" ht="9.6" hidden="false" customHeight="true" outlineLevel="0" collapsed="false">
      <c r="A28" s="2" t="n">
        <v>1744</v>
      </c>
      <c r="B28" s="72" t="n">
        <v>1</v>
      </c>
      <c r="C28" s="87" t="s">
        <v>41</v>
      </c>
      <c r="D28" s="74" t="n">
        <f aca="false">B28*A28</f>
        <v>1744</v>
      </c>
      <c r="E28" s="75" t="n">
        <f aca="false">(D28-G28)*(DMAFA+K28)/(J28+K28)</f>
        <v>197.012114342116</v>
      </c>
      <c r="F28" s="74" t="n">
        <f aca="false">D28-E28-G28</f>
        <v>170.748937031838</v>
      </c>
      <c r="G28" s="76" t="n">
        <f aca="false">(H28+DMAFA)/E78*D28</f>
        <v>1376.23894862605</v>
      </c>
      <c r="H28" s="88" t="n">
        <v>5.386</v>
      </c>
      <c r="I28" s="89" t="s">
        <v>38</v>
      </c>
      <c r="J28" s="2" t="n">
        <f aca="false">$J$14</f>
        <v>4.77</v>
      </c>
      <c r="K28" s="2" t="n">
        <f aca="false">$K$14</f>
        <v>0.033</v>
      </c>
      <c r="L28" s="2"/>
      <c r="M28" s="84" t="n">
        <f aca="false">D28*2.2046244201838</f>
        <v>3844.86498880055</v>
      </c>
      <c r="N28" s="85" t="n">
        <f aca="false">E28*2.2046244201838</f>
        <v>434.337718350673</v>
      </c>
      <c r="O28" s="85" t="n">
        <f aca="false">F28*2.2046244201838</f>
        <v>376.437276300816</v>
      </c>
      <c r="P28" s="86" t="n">
        <f aca="false">G28*2.2046244201838</f>
        <v>3034.08999414906</v>
      </c>
    </row>
    <row r="29" customFormat="false" ht="9.6" hidden="false" customHeight="true" outlineLevel="0" collapsed="false">
      <c r="A29" s="2" t="n">
        <v>1424</v>
      </c>
      <c r="B29" s="72" t="n">
        <v>0</v>
      </c>
      <c r="C29" s="87" t="s">
        <v>42</v>
      </c>
      <c r="D29" s="74" t="n">
        <f aca="false">B29*A29</f>
        <v>0</v>
      </c>
      <c r="E29" s="75" t="n">
        <f aca="false">(D29-G29)*(DMAFA+K29)/(J29+K29)</f>
        <v>0</v>
      </c>
      <c r="F29" s="74" t="n">
        <f aca="false">D29-E29-G29</f>
        <v>0</v>
      </c>
      <c r="G29" s="76" t="n">
        <f aca="false">(H29+DMAFA)/E79*D29</f>
        <v>0</v>
      </c>
      <c r="H29" s="88" t="n">
        <v>4.948</v>
      </c>
      <c r="I29" s="89" t="s">
        <v>38</v>
      </c>
      <c r="J29" s="2" t="n">
        <f aca="false">$J$14</f>
        <v>4.77</v>
      </c>
      <c r="K29" s="2" t="n">
        <f aca="false">$K$14</f>
        <v>0.033</v>
      </c>
      <c r="L29" s="2"/>
      <c r="M29" s="84" t="n">
        <f aca="false">D29*2.2046244201838</f>
        <v>0</v>
      </c>
      <c r="N29" s="85" t="n">
        <f aca="false">E29*2.2046244201838</f>
        <v>0</v>
      </c>
      <c r="O29" s="85" t="n">
        <f aca="false">F29*2.2046244201838</f>
        <v>0</v>
      </c>
      <c r="P29" s="86" t="n">
        <f aca="false">G29*2.2046244201838</f>
        <v>0</v>
      </c>
    </row>
    <row r="30" customFormat="false" ht="9.6" hidden="false" customHeight="true" outlineLevel="0" collapsed="false">
      <c r="A30" s="2" t="n">
        <v>40</v>
      </c>
      <c r="B30" s="72" t="n">
        <v>1</v>
      </c>
      <c r="C30" s="73" t="s">
        <v>43</v>
      </c>
      <c r="D30" s="74" t="n">
        <f aca="false">B30*A30</f>
        <v>40</v>
      </c>
      <c r="E30" s="75" t="n">
        <f aca="false">D30-F30</f>
        <v>21.0951488652925</v>
      </c>
      <c r="F30" s="74" t="n">
        <f aca="false">(J30-H30)/(J30+K30)*D30</f>
        <v>18.9048511347075</v>
      </c>
      <c r="G30" s="76" t="n">
        <v>0</v>
      </c>
      <c r="H30" s="88" t="n">
        <v>2.5</v>
      </c>
      <c r="I30" s="77" t="s">
        <v>35</v>
      </c>
      <c r="J30" s="2" t="n">
        <f aca="false">$J$14</f>
        <v>4.77</v>
      </c>
      <c r="K30" s="2" t="n">
        <f aca="false">$K$14</f>
        <v>0.033</v>
      </c>
      <c r="L30" s="2"/>
      <c r="M30" s="84" t="n">
        <f aca="false">D30*2.2046244201838</f>
        <v>88.184976807352</v>
      </c>
      <c r="N30" s="85" t="n">
        <f aca="false">E30*2.2046244201838</f>
        <v>46.5068803358365</v>
      </c>
      <c r="O30" s="85" t="n">
        <f aca="false">F30*2.2046244201838</f>
        <v>41.6780964715155</v>
      </c>
      <c r="P30" s="86" t="n">
        <f aca="false">G30*2.2046244201838</f>
        <v>0</v>
      </c>
    </row>
    <row r="31" customFormat="false" ht="9.6" hidden="false" customHeight="true" outlineLevel="0" collapsed="false">
      <c r="A31" s="2" t="n">
        <v>600</v>
      </c>
      <c r="B31" s="72" t="n">
        <v>0</v>
      </c>
      <c r="C31" s="73" t="s">
        <v>44</v>
      </c>
      <c r="D31" s="74" t="n">
        <f aca="false">B31*A31</f>
        <v>0</v>
      </c>
      <c r="E31" s="75" t="n">
        <f aca="false">D31-F31</f>
        <v>0</v>
      </c>
      <c r="F31" s="74" t="n">
        <f aca="false">(J31-H31)/(J31+K31)*D31</f>
        <v>0</v>
      </c>
      <c r="G31" s="76" t="n">
        <v>0</v>
      </c>
      <c r="H31" s="88" t="n">
        <v>1.888</v>
      </c>
      <c r="I31" s="77"/>
      <c r="J31" s="2" t="n">
        <f aca="false">$J$14</f>
        <v>4.77</v>
      </c>
      <c r="K31" s="2" t="n">
        <f aca="false">$K$14</f>
        <v>0.033</v>
      </c>
      <c r="L31" s="2"/>
      <c r="M31" s="84" t="n">
        <f aca="false">D31*2.2046244201838</f>
        <v>0</v>
      </c>
      <c r="N31" s="85" t="n">
        <f aca="false">E31*2.2046244201838</f>
        <v>0</v>
      </c>
      <c r="O31" s="85" t="n">
        <f aca="false">F31*2.2046244201838</f>
        <v>0</v>
      </c>
      <c r="P31" s="86" t="n">
        <f aca="false">G31*2.2046244201838</f>
        <v>0</v>
      </c>
    </row>
    <row r="32" customFormat="false" ht="9.6" hidden="false" customHeight="true" outlineLevel="0" collapsed="false">
      <c r="A32" s="2" t="n">
        <v>1030</v>
      </c>
      <c r="B32" s="72" t="n">
        <v>1</v>
      </c>
      <c r="C32" s="73" t="s">
        <v>45</v>
      </c>
      <c r="D32" s="74" t="n">
        <f aca="false">B32*A32</f>
        <v>1030</v>
      </c>
      <c r="E32" s="75" t="n">
        <f aca="false">D32-F32</f>
        <v>411.957110139496</v>
      </c>
      <c r="F32" s="74" t="n">
        <f aca="false">(J32-H32)/(J32+K32)*D32</f>
        <v>618.042889860504</v>
      </c>
      <c r="G32" s="76" t="n">
        <v>0</v>
      </c>
      <c r="H32" s="88" t="n">
        <v>1.888</v>
      </c>
      <c r="I32" s="77"/>
      <c r="J32" s="2" t="n">
        <f aca="false">$J$14</f>
        <v>4.77</v>
      </c>
      <c r="K32" s="2" t="n">
        <f aca="false">$K$14</f>
        <v>0.033</v>
      </c>
      <c r="L32" s="2"/>
      <c r="M32" s="84" t="n">
        <f aca="false">D32*2.2046244201838</f>
        <v>2270.76315278931</v>
      </c>
      <c r="N32" s="85" t="n">
        <f aca="false">E32*2.2046244201838</f>
        <v>908.210705081881</v>
      </c>
      <c r="O32" s="85" t="n">
        <f aca="false">F32*2.2046244201838</f>
        <v>1362.55244770743</v>
      </c>
      <c r="P32" s="86" t="n">
        <f aca="false">G32*2.2046244201838</f>
        <v>0</v>
      </c>
    </row>
    <row r="33" customFormat="false" ht="9.6" hidden="false" customHeight="true" outlineLevel="0" collapsed="false">
      <c r="A33" s="2" t="n">
        <v>-439</v>
      </c>
      <c r="B33" s="72" t="n">
        <v>0</v>
      </c>
      <c r="C33" s="73" t="s">
        <v>46</v>
      </c>
      <c r="D33" s="74" t="n">
        <f aca="false">B33*A33</f>
        <v>-0</v>
      </c>
      <c r="E33" s="75" t="n">
        <f aca="false">D33-F33</f>
        <v>0</v>
      </c>
      <c r="F33" s="74" t="n">
        <f aca="false">(J33-H33)/(J33+K33)*D33</f>
        <v>-0</v>
      </c>
      <c r="G33" s="76" t="n">
        <v>0</v>
      </c>
      <c r="H33" s="88" t="n">
        <v>1.888</v>
      </c>
      <c r="I33" s="77"/>
      <c r="J33" s="2" t="n">
        <f aca="false">$J$14</f>
        <v>4.77</v>
      </c>
      <c r="K33" s="2" t="n">
        <f aca="false">$K$14</f>
        <v>0.033</v>
      </c>
      <c r="L33" s="2"/>
      <c r="M33" s="84" t="n">
        <f aca="false">D33*2.2046244201838</f>
        <v>-0</v>
      </c>
      <c r="N33" s="85" t="n">
        <f aca="false">E33*2.2046244201838</f>
        <v>0</v>
      </c>
      <c r="O33" s="85" t="n">
        <f aca="false">F33*2.2046244201838</f>
        <v>-0</v>
      </c>
      <c r="P33" s="86" t="n">
        <f aca="false">G33*2.2046244201838</f>
        <v>0</v>
      </c>
    </row>
    <row r="34" customFormat="false" ht="9.6" hidden="false" customHeight="true" outlineLevel="0" collapsed="false">
      <c r="A34" s="2" t="n">
        <v>411</v>
      </c>
      <c r="B34" s="72" t="n">
        <v>0</v>
      </c>
      <c r="C34" s="73" t="s">
        <v>47</v>
      </c>
      <c r="D34" s="74" t="n">
        <f aca="false">B34*A34</f>
        <v>0</v>
      </c>
      <c r="E34" s="75" t="n">
        <f aca="false">D34-F34</f>
        <v>0</v>
      </c>
      <c r="F34" s="74" t="n">
        <f aca="false">(J34-H34)/(J34+K34)*D34</f>
        <v>0</v>
      </c>
      <c r="G34" s="76" t="n">
        <v>0</v>
      </c>
      <c r="H34" s="88" t="n">
        <v>1.888</v>
      </c>
      <c r="I34" s="77"/>
      <c r="J34" s="2" t="n">
        <f aca="false">$J$14</f>
        <v>4.77</v>
      </c>
      <c r="K34" s="2" t="n">
        <f aca="false">$K$14</f>
        <v>0.033</v>
      </c>
      <c r="L34" s="2"/>
      <c r="M34" s="84" t="n">
        <f aca="false">D34*2.2046244201838</f>
        <v>0</v>
      </c>
      <c r="N34" s="85" t="n">
        <f aca="false">E34*2.2046244201838</f>
        <v>0</v>
      </c>
      <c r="O34" s="85" t="n">
        <f aca="false">F34*2.2046244201838</f>
        <v>0</v>
      </c>
      <c r="P34" s="86" t="n">
        <f aca="false">G34*2.2046244201838</f>
        <v>0</v>
      </c>
    </row>
    <row r="35" customFormat="false" ht="9.6" hidden="false" customHeight="true" outlineLevel="0" collapsed="false">
      <c r="A35" s="2" t="n">
        <v>520</v>
      </c>
      <c r="B35" s="72" t="n">
        <v>0</v>
      </c>
      <c r="C35" s="73" t="s">
        <v>48</v>
      </c>
      <c r="D35" s="74" t="n">
        <f aca="false">B35*A35</f>
        <v>0</v>
      </c>
      <c r="E35" s="75" t="n">
        <f aca="false">D35-F35</f>
        <v>0</v>
      </c>
      <c r="F35" s="74" t="n">
        <f aca="false">(J35-H35)/(J35+K35)*D35</f>
        <v>0</v>
      </c>
      <c r="G35" s="76" t="n">
        <v>0</v>
      </c>
      <c r="H35" s="88" t="n">
        <v>1.888</v>
      </c>
      <c r="I35" s="77"/>
      <c r="J35" s="2" t="n">
        <f aca="false">$J$14</f>
        <v>4.77</v>
      </c>
      <c r="K35" s="2" t="n">
        <f aca="false">$K$14</f>
        <v>0.033</v>
      </c>
      <c r="L35" s="2"/>
      <c r="M35" s="84" t="n">
        <f aca="false">D35*2.2046244201838</f>
        <v>0</v>
      </c>
      <c r="N35" s="85" t="n">
        <f aca="false">E35*2.2046244201838</f>
        <v>0</v>
      </c>
      <c r="O35" s="85" t="n">
        <f aca="false">F35*2.2046244201838</f>
        <v>0</v>
      </c>
      <c r="P35" s="86" t="n">
        <f aca="false">G35*2.2046244201838</f>
        <v>0</v>
      </c>
    </row>
    <row r="36" customFormat="false" ht="9.6" hidden="false" customHeight="true" outlineLevel="0" collapsed="false">
      <c r="A36" s="2" t="n">
        <v>239</v>
      </c>
      <c r="B36" s="72" t="n">
        <v>0</v>
      </c>
      <c r="C36" s="73" t="s">
        <v>49</v>
      </c>
      <c r="D36" s="74" t="n">
        <f aca="false">B36*A36</f>
        <v>0</v>
      </c>
      <c r="E36" s="81" t="n">
        <v>0</v>
      </c>
      <c r="F36" s="82" t="n">
        <v>0</v>
      </c>
      <c r="G36" s="83" t="n">
        <f aca="false">D36</f>
        <v>0</v>
      </c>
      <c r="H36" s="88"/>
      <c r="I36" s="77"/>
      <c r="J36" s="2" t="n">
        <f aca="false">$J$14</f>
        <v>4.77</v>
      </c>
      <c r="K36" s="2" t="n">
        <f aca="false">$K$14</f>
        <v>0.033</v>
      </c>
      <c r="L36" s="2"/>
      <c r="M36" s="84" t="n">
        <f aca="false">D36*2.2046244201838</f>
        <v>0</v>
      </c>
      <c r="N36" s="85" t="n">
        <f aca="false">E36*2.2046244201838</f>
        <v>0</v>
      </c>
      <c r="O36" s="85" t="n">
        <f aca="false">F36*2.2046244201838</f>
        <v>0</v>
      </c>
      <c r="P36" s="86" t="n">
        <f aca="false">G36*2.2046244201838</f>
        <v>0</v>
      </c>
    </row>
    <row r="37" customFormat="false" ht="9.6" hidden="false" customHeight="true" outlineLevel="0" collapsed="false">
      <c r="A37" s="2" t="n">
        <v>299</v>
      </c>
      <c r="B37" s="72" t="n">
        <v>0</v>
      </c>
      <c r="C37" s="73" t="s">
        <v>50</v>
      </c>
      <c r="D37" s="74" t="n">
        <f aca="false">B37*A37</f>
        <v>0</v>
      </c>
      <c r="E37" s="81" t="n">
        <v>0</v>
      </c>
      <c r="F37" s="82" t="n">
        <v>0</v>
      </c>
      <c r="G37" s="83" t="n">
        <f aca="false">D37</f>
        <v>0</v>
      </c>
      <c r="H37" s="88"/>
      <c r="I37" s="77"/>
      <c r="J37" s="2" t="n">
        <f aca="false">$J$14</f>
        <v>4.77</v>
      </c>
      <c r="K37" s="2" t="n">
        <f aca="false">$K$14</f>
        <v>0.033</v>
      </c>
      <c r="L37" s="2"/>
      <c r="M37" s="84" t="n">
        <f aca="false">D37*2.2046244201838</f>
        <v>0</v>
      </c>
      <c r="N37" s="85" t="n">
        <f aca="false">E37*2.2046244201838</f>
        <v>0</v>
      </c>
      <c r="O37" s="85" t="n">
        <f aca="false">F37*2.2046244201838</f>
        <v>0</v>
      </c>
      <c r="P37" s="86" t="n">
        <f aca="false">G37*2.2046244201838</f>
        <v>0</v>
      </c>
    </row>
    <row r="38" customFormat="false" ht="9.6" hidden="false" customHeight="true" outlineLevel="0" collapsed="false">
      <c r="A38" s="2" t="n">
        <v>342</v>
      </c>
      <c r="B38" s="72" t="n">
        <v>0</v>
      </c>
      <c r="C38" s="73" t="s">
        <v>51</v>
      </c>
      <c r="D38" s="74" t="n">
        <f aca="false">B38*A38</f>
        <v>0</v>
      </c>
      <c r="E38" s="81" t="n">
        <v>0</v>
      </c>
      <c r="F38" s="82" t="n">
        <v>0</v>
      </c>
      <c r="G38" s="83" t="n">
        <f aca="false">D38</f>
        <v>0</v>
      </c>
      <c r="H38" s="88"/>
      <c r="I38" s="77"/>
      <c r="J38" s="2" t="n">
        <f aca="false">$J$14</f>
        <v>4.77</v>
      </c>
      <c r="K38" s="2" t="n">
        <f aca="false">$K$14</f>
        <v>0.033</v>
      </c>
      <c r="L38" s="2"/>
      <c r="M38" s="84" t="n">
        <f aca="false">D38*2.2046244201838</f>
        <v>0</v>
      </c>
      <c r="N38" s="85" t="n">
        <f aca="false">E38*2.2046244201838</f>
        <v>0</v>
      </c>
      <c r="O38" s="85" t="n">
        <f aca="false">F38*2.2046244201838</f>
        <v>0</v>
      </c>
      <c r="P38" s="86" t="n">
        <f aca="false">G38*2.2046244201838</f>
        <v>0</v>
      </c>
    </row>
    <row r="39" customFormat="false" ht="9.6" hidden="false" customHeight="true" outlineLevel="0" collapsed="false">
      <c r="A39" s="2"/>
      <c r="B39" s="72" t="n">
        <v>0</v>
      </c>
      <c r="C39" s="87" t="s">
        <v>52</v>
      </c>
      <c r="D39" s="91" t="n">
        <f aca="false">B39*1000</f>
        <v>0</v>
      </c>
      <c r="E39" s="75" t="n">
        <f aca="false">D39-F39</f>
        <v>0</v>
      </c>
      <c r="F39" s="74" t="n">
        <f aca="false">(J39-H39)/(J39+K39)*D39</f>
        <v>0</v>
      </c>
      <c r="G39" s="92" t="n">
        <v>0</v>
      </c>
      <c r="H39" s="88" t="n">
        <v>3.61</v>
      </c>
      <c r="I39" s="77"/>
      <c r="J39" s="2" t="n">
        <f aca="false">$J$14</f>
        <v>4.77</v>
      </c>
      <c r="K39" s="2" t="n">
        <f aca="false">$K$14</f>
        <v>0.033</v>
      </c>
      <c r="L39" s="2"/>
      <c r="M39" s="84" t="n">
        <f aca="false">D39*2.2046244201838</f>
        <v>0</v>
      </c>
      <c r="N39" s="85" t="n">
        <f aca="false">E39*2.2046244201838</f>
        <v>0</v>
      </c>
      <c r="O39" s="85" t="n">
        <f aca="false">F39*2.2046244201838</f>
        <v>0</v>
      </c>
      <c r="P39" s="86" t="n">
        <f aca="false">G39*2.2046244201838</f>
        <v>0</v>
      </c>
    </row>
    <row r="40" customFormat="false" ht="9.6" hidden="false" customHeight="true" outlineLevel="0" collapsed="false">
      <c r="A40" s="2" t="n">
        <v>-1360</v>
      </c>
      <c r="B40" s="72" t="n">
        <v>0</v>
      </c>
      <c r="C40" s="73" t="s">
        <v>53</v>
      </c>
      <c r="D40" s="74" t="n">
        <f aca="false">B40*A40</f>
        <v>-0</v>
      </c>
      <c r="E40" s="75" t="n">
        <f aca="false">D40-F40</f>
        <v>0</v>
      </c>
      <c r="F40" s="74" t="n">
        <f aca="false">(J40-H40)/(J40+K40)*D40</f>
        <v>-0</v>
      </c>
      <c r="G40" s="76" t="n">
        <v>0</v>
      </c>
      <c r="H40" s="88" t="n">
        <v>4.75</v>
      </c>
      <c r="I40" s="77"/>
      <c r="J40" s="2" t="n">
        <f aca="false">$J$14</f>
        <v>4.77</v>
      </c>
      <c r="K40" s="2" t="n">
        <f aca="false">$K$14</f>
        <v>0.033</v>
      </c>
      <c r="L40" s="2"/>
      <c r="M40" s="84" t="n">
        <f aca="false">D40*2.2046244201838</f>
        <v>-0</v>
      </c>
      <c r="N40" s="85" t="n">
        <f aca="false">E40*2.2046244201838</f>
        <v>0</v>
      </c>
      <c r="O40" s="85" t="n">
        <f aca="false">F40*2.2046244201838</f>
        <v>-0</v>
      </c>
      <c r="P40" s="86" t="n">
        <f aca="false">G40*2.2046244201838</f>
        <v>0</v>
      </c>
    </row>
    <row r="41" customFormat="false" ht="9.6" hidden="false" customHeight="true" outlineLevel="0" collapsed="false">
      <c r="A41" s="2" t="n">
        <v>-1450</v>
      </c>
      <c r="B41" s="72" t="n">
        <v>0</v>
      </c>
      <c r="C41" s="73" t="s">
        <v>54</v>
      </c>
      <c r="D41" s="74" t="n">
        <f aca="false">B41*A41</f>
        <v>-0</v>
      </c>
      <c r="E41" s="75" t="n">
        <f aca="false">D41-F41</f>
        <v>0</v>
      </c>
      <c r="F41" s="74" t="n">
        <f aca="false">(J41-H41)/(J41+K41)*D41</f>
        <v>-0</v>
      </c>
      <c r="G41" s="76" t="n">
        <v>0</v>
      </c>
      <c r="H41" s="88" t="n">
        <v>-3.05</v>
      </c>
      <c r="I41" s="77"/>
      <c r="J41" s="2" t="n">
        <f aca="false">$J$14</f>
        <v>4.77</v>
      </c>
      <c r="K41" s="2" t="n">
        <f aca="false">$K$14</f>
        <v>0.033</v>
      </c>
      <c r="L41" s="2"/>
      <c r="M41" s="84" t="n">
        <f aca="false">D41*2.2046244201838</f>
        <v>-0</v>
      </c>
      <c r="N41" s="85" t="n">
        <f aca="false">E41*2.2046244201838</f>
        <v>0</v>
      </c>
      <c r="O41" s="85" t="n">
        <f aca="false">F41*2.2046244201838</f>
        <v>-0</v>
      </c>
      <c r="P41" s="86" t="n">
        <f aca="false">G41*2.2046244201838</f>
        <v>0</v>
      </c>
    </row>
    <row r="42" customFormat="false" ht="9.6" hidden="false" customHeight="true" outlineLevel="0" collapsed="false">
      <c r="A42" s="2" t="n">
        <v>-473</v>
      </c>
      <c r="B42" s="72" t="n">
        <v>0</v>
      </c>
      <c r="C42" s="73" t="s">
        <v>55</v>
      </c>
      <c r="D42" s="74" t="n">
        <f aca="false">B42*A42</f>
        <v>-0</v>
      </c>
      <c r="E42" s="75" t="n">
        <f aca="false">D42-F42</f>
        <v>0</v>
      </c>
      <c r="F42" s="74" t="n">
        <f aca="false">(J42-H42)/(J42+K42)*D42</f>
        <v>-0</v>
      </c>
      <c r="G42" s="76" t="n">
        <v>0</v>
      </c>
      <c r="H42" s="88" t="n">
        <v>2.703</v>
      </c>
      <c r="I42" s="77" t="s">
        <v>35</v>
      </c>
      <c r="J42" s="2" t="n">
        <f aca="false">$J$14</f>
        <v>4.77</v>
      </c>
      <c r="K42" s="2" t="n">
        <f aca="false">$K$14</f>
        <v>0.033</v>
      </c>
      <c r="L42" s="2"/>
      <c r="M42" s="84" t="n">
        <f aca="false">D42*2.2046244201838</f>
        <v>-0</v>
      </c>
      <c r="N42" s="85" t="n">
        <f aca="false">E42*2.2046244201838</f>
        <v>0</v>
      </c>
      <c r="O42" s="85" t="n">
        <f aca="false">F42*2.2046244201838</f>
        <v>-0</v>
      </c>
      <c r="P42" s="86" t="n">
        <f aca="false">G42*2.2046244201838</f>
        <v>0</v>
      </c>
    </row>
    <row r="43" customFormat="false" ht="9.6" hidden="false" customHeight="true" outlineLevel="0" collapsed="false">
      <c r="A43" s="2"/>
      <c r="B43" s="72" t="n">
        <v>0</v>
      </c>
      <c r="C43" s="73" t="s">
        <v>56</v>
      </c>
      <c r="D43" s="91" t="n">
        <v>0</v>
      </c>
      <c r="E43" s="81" t="n">
        <f aca="false">G43*(K43+DMAFA)/(J43+K43)*(-1)</f>
        <v>-0</v>
      </c>
      <c r="F43" s="82" t="n">
        <f aca="false">(G43+E43)*(-1)</f>
        <v>-0</v>
      </c>
      <c r="G43" s="83" t="n">
        <f aca="false">E76*B43*0.6617/E78*1000</f>
        <v>0</v>
      </c>
      <c r="H43" s="88"/>
      <c r="I43" s="77"/>
      <c r="J43" s="2" t="n">
        <f aca="false">$J$14</f>
        <v>4.77</v>
      </c>
      <c r="K43" s="2" t="n">
        <f aca="false">$K$14</f>
        <v>0.033</v>
      </c>
      <c r="L43" s="2"/>
      <c r="M43" s="84" t="n">
        <f aca="false">D43*2.2046244201838</f>
        <v>0</v>
      </c>
      <c r="N43" s="85" t="n">
        <f aca="false">E43*2.2046244201838</f>
        <v>-0</v>
      </c>
      <c r="O43" s="85" t="n">
        <f aca="false">F43*2.2046244201838</f>
        <v>-0</v>
      </c>
      <c r="P43" s="86" t="n">
        <f aca="false">G43*2.2046244201838</f>
        <v>0</v>
      </c>
    </row>
    <row r="44" customFormat="false" ht="9.6" hidden="false" customHeight="true" outlineLevel="0" collapsed="false">
      <c r="A44" s="2"/>
      <c r="B44" s="90"/>
      <c r="C44" s="73"/>
      <c r="D44" s="74" t="n">
        <f aca="false">B44*A44</f>
        <v>0</v>
      </c>
      <c r="E44" s="75" t="n">
        <f aca="false">(D44-G44)*(DMAFA+K44)/(J44+K44)</f>
        <v>0</v>
      </c>
      <c r="F44" s="74" t="n">
        <f aca="false">D44-E44-G44</f>
        <v>0</v>
      </c>
      <c r="G44" s="83" t="n">
        <f aca="false">A44*B44*(E80+B43)/E78</f>
        <v>0</v>
      </c>
      <c r="H44" s="77"/>
      <c r="I44" s="77"/>
      <c r="J44" s="2" t="n">
        <f aca="false">$J$14</f>
        <v>4.77</v>
      </c>
      <c r="K44" s="2" t="n">
        <f aca="false">$K$14</f>
        <v>0.033</v>
      </c>
      <c r="L44" s="2"/>
      <c r="M44" s="84"/>
      <c r="N44" s="85"/>
      <c r="O44" s="85"/>
      <c r="P44" s="86"/>
    </row>
    <row r="45" customFormat="false" ht="9.6" hidden="false" customHeight="true" outlineLevel="0" collapsed="false">
      <c r="A45" s="2"/>
      <c r="B45" s="90"/>
      <c r="C45" s="93" t="s">
        <v>57</v>
      </c>
      <c r="D45" s="91"/>
      <c r="E45" s="75"/>
      <c r="F45" s="74"/>
      <c r="G45" s="83"/>
      <c r="H45" s="77"/>
      <c r="I45" s="77"/>
      <c r="J45" s="2" t="n">
        <f aca="false">$J$14</f>
        <v>4.77</v>
      </c>
      <c r="K45" s="2" t="n">
        <f aca="false">$K$14</f>
        <v>0.033</v>
      </c>
      <c r="L45" s="2"/>
      <c r="M45" s="84"/>
      <c r="N45" s="85"/>
      <c r="O45" s="85"/>
      <c r="P45" s="86"/>
    </row>
    <row r="46" customFormat="false" ht="9.6" hidden="false" customHeight="true" outlineLevel="0" collapsed="false">
      <c r="A46" s="2" t="n">
        <v>1.517</v>
      </c>
      <c r="B46" s="72" t="n">
        <v>0</v>
      </c>
      <c r="C46" s="87" t="s">
        <v>58</v>
      </c>
      <c r="D46" s="91" t="n">
        <v>0</v>
      </c>
      <c r="E46" s="75" t="n">
        <f aca="false">(E78-DMAFA-K46)*G46/(J46+K46)</f>
        <v>-0</v>
      </c>
      <c r="F46" s="74" t="n">
        <f aca="false">(E46+G46)*(-1)</f>
        <v>0</v>
      </c>
      <c r="G46" s="83" t="n">
        <f aca="false">A46/E78*B46*1000*(-1)</f>
        <v>-0</v>
      </c>
      <c r="H46" s="77"/>
      <c r="I46" s="77"/>
      <c r="J46" s="2" t="n">
        <f aca="false">$J$14</f>
        <v>4.77</v>
      </c>
      <c r="K46" s="2" t="n">
        <f aca="false">$K$14</f>
        <v>0.033</v>
      </c>
      <c r="L46" s="2"/>
      <c r="M46" s="84" t="n">
        <f aca="false">D46*2.2046244201838</f>
        <v>0</v>
      </c>
      <c r="N46" s="85" t="n">
        <f aca="false">E46*2.2046244201838</f>
        <v>-0</v>
      </c>
      <c r="O46" s="85" t="n">
        <f aca="false">F46*2.2046244201838</f>
        <v>0</v>
      </c>
      <c r="P46" s="86" t="n">
        <f aca="false">G46*2.2046244201838</f>
        <v>-0</v>
      </c>
    </row>
    <row r="47" customFormat="false" ht="9.6" hidden="false" customHeight="true" outlineLevel="0" collapsed="false">
      <c r="A47" s="2" t="n">
        <v>1.517</v>
      </c>
      <c r="B47" s="72" t="n">
        <v>0</v>
      </c>
      <c r="C47" s="73" t="s">
        <v>59</v>
      </c>
      <c r="D47" s="91" t="n">
        <v>0</v>
      </c>
      <c r="E47" s="75" t="n">
        <f aca="false">(E78-DMAFA-K47)*G47/(J47+K47)</f>
        <v>0</v>
      </c>
      <c r="F47" s="74" t="n">
        <f aca="false">(E47+G47)*(-1)</f>
        <v>-0</v>
      </c>
      <c r="G47" s="83" t="n">
        <f aca="false">A47/E78*B47*1000</f>
        <v>0</v>
      </c>
      <c r="H47" s="77"/>
      <c r="I47" s="77"/>
      <c r="J47" s="2" t="n">
        <f aca="false">$J$14</f>
        <v>4.77</v>
      </c>
      <c r="K47" s="2" t="n">
        <f aca="false">$K$14</f>
        <v>0.033</v>
      </c>
      <c r="L47" s="2"/>
      <c r="M47" s="84" t="n">
        <f aca="false">D47*2.2046244201838</f>
        <v>0</v>
      </c>
      <c r="N47" s="85" t="n">
        <f aca="false">E47*2.2046244201838</f>
        <v>0</v>
      </c>
      <c r="O47" s="85" t="n">
        <f aca="false">F47*2.2046244201838</f>
        <v>-0</v>
      </c>
      <c r="P47" s="86" t="n">
        <f aca="false">G47*2.2046244201838</f>
        <v>0</v>
      </c>
    </row>
    <row r="48" customFormat="false" ht="9.6" hidden="false" customHeight="true" outlineLevel="0" collapsed="false">
      <c r="A48" s="2"/>
      <c r="B48" s="94"/>
      <c r="C48" s="87" t="s">
        <v>60</v>
      </c>
      <c r="D48" s="91"/>
      <c r="E48" s="75"/>
      <c r="F48" s="74"/>
      <c r="G48" s="83"/>
      <c r="H48" s="2"/>
      <c r="I48" s="2"/>
      <c r="J48" s="2"/>
      <c r="K48" s="2"/>
      <c r="L48" s="2"/>
      <c r="M48" s="84"/>
      <c r="N48" s="85"/>
      <c r="O48" s="85"/>
      <c r="P48" s="86"/>
    </row>
    <row r="49" customFormat="false" ht="9.6" hidden="false" customHeight="true" outlineLevel="0" collapsed="false">
      <c r="A49" s="2"/>
      <c r="B49" s="95"/>
      <c r="C49" s="96" t="s">
        <v>61</v>
      </c>
      <c r="D49" s="97"/>
      <c r="E49" s="98"/>
      <c r="F49" s="97"/>
      <c r="G49" s="99"/>
      <c r="H49" s="2"/>
      <c r="I49" s="2"/>
      <c r="J49" s="2"/>
      <c r="K49" s="2"/>
      <c r="L49" s="2"/>
      <c r="M49" s="100"/>
      <c r="N49" s="101"/>
      <c r="O49" s="101"/>
      <c r="P49" s="102"/>
    </row>
    <row r="50" customFormat="false" ht="13.95" hidden="false" customHeight="true" outlineLevel="0" collapsed="false">
      <c r="A50" s="2"/>
      <c r="B50" s="22"/>
      <c r="C50" s="4" t="s">
        <v>0</v>
      </c>
      <c r="D50" s="103"/>
      <c r="E50" s="4"/>
      <c r="F50" s="103"/>
      <c r="G50" s="23"/>
      <c r="H50" s="2"/>
      <c r="I50" s="2"/>
      <c r="J50" s="8"/>
      <c r="K50" s="8"/>
      <c r="L50" s="8"/>
      <c r="M50" s="9"/>
    </row>
    <row r="51" customFormat="false" ht="13.95" hidden="false" customHeight="true" outlineLevel="0" collapsed="false">
      <c r="A51" s="2"/>
      <c r="B51" s="10"/>
      <c r="C51" s="52" t="s">
        <v>62</v>
      </c>
      <c r="D51" s="104" t="n">
        <f aca="false">SUM(D17:D48)+D14</f>
        <v>53755</v>
      </c>
      <c r="E51" s="104" t="n">
        <f aca="false">SUM(E17:E48)+E14</f>
        <v>18480.1301763558</v>
      </c>
      <c r="F51" s="104" t="n">
        <f aca="false">SUM(F17:F48)+F14</f>
        <v>21659.6607435964</v>
      </c>
      <c r="G51" s="105" t="n">
        <f aca="false">SUM(G17:G48)+G14</f>
        <v>13615.2090800478</v>
      </c>
      <c r="H51" s="2"/>
      <c r="I51" s="2"/>
      <c r="J51" s="8"/>
      <c r="K51" s="8"/>
      <c r="L51" s="8"/>
      <c r="M51" s="9"/>
    </row>
    <row r="52" customFormat="false" ht="13.8" hidden="false" customHeight="false" outlineLevel="0" collapsed="false">
      <c r="A52" s="2"/>
      <c r="B52" s="17"/>
      <c r="C52" s="106" t="s">
        <v>63</v>
      </c>
      <c r="D52" s="107" t="n">
        <f aca="false">D51*2.2045855</f>
        <v>118507.4935525</v>
      </c>
      <c r="E52" s="107" t="n">
        <f aca="false">E51*2.2045855</f>
        <v>40741.0270249065</v>
      </c>
      <c r="F52" s="107" t="n">
        <f aca="false">F51*2.2045855</f>
        <v>47750.5740102518</v>
      </c>
      <c r="G52" s="108" t="n">
        <f aca="false">G51*2.2045855</f>
        <v>30015.8925173417</v>
      </c>
      <c r="H52" s="2"/>
      <c r="I52" s="2"/>
      <c r="J52" s="8"/>
      <c r="K52" s="8"/>
      <c r="L52" s="8"/>
      <c r="M52" s="9"/>
    </row>
    <row r="53" customFormat="false" ht="10.2" hidden="false" customHeight="true" outlineLevel="0" collapsed="false">
      <c r="A53" s="2"/>
      <c r="B53" s="22"/>
      <c r="C53" s="109" t="s">
        <v>64</v>
      </c>
      <c r="D53" s="110" t="n">
        <f aca="false">E51/2000</f>
        <v>9.24006508817791</v>
      </c>
      <c r="E53" s="111" t="n">
        <f aca="false">D53*2204.5855</f>
        <v>20370.5135124533</v>
      </c>
      <c r="F53" s="112" t="s">
        <v>65</v>
      </c>
      <c r="G53" s="23"/>
      <c r="H53" s="2"/>
      <c r="I53" s="2"/>
      <c r="J53" s="8"/>
      <c r="K53" s="8"/>
      <c r="L53" s="8"/>
      <c r="M53" s="9"/>
    </row>
    <row r="54" customFormat="false" ht="10.2" hidden="false" customHeight="true" outlineLevel="0" collapsed="false">
      <c r="A54" s="2"/>
      <c r="B54" s="10"/>
      <c r="C54" s="113" t="s">
        <v>66</v>
      </c>
      <c r="D54" s="114" t="n">
        <f aca="false">E51/2000</f>
        <v>9.24006508817791</v>
      </c>
      <c r="E54" s="115" t="n">
        <f aca="false">D54*2204.5855</f>
        <v>20370.5135124533</v>
      </c>
      <c r="F54" s="116" t="s">
        <v>67</v>
      </c>
      <c r="G54" s="117" t="n">
        <v>2.54</v>
      </c>
      <c r="H54" s="2"/>
      <c r="I54" s="2"/>
      <c r="J54" s="8"/>
      <c r="K54" s="8"/>
      <c r="L54" s="8"/>
      <c r="M54" s="9"/>
    </row>
    <row r="55" customFormat="false" ht="10.2" hidden="false" customHeight="true" outlineLevel="0" collapsed="false">
      <c r="A55" s="2"/>
      <c r="B55" s="10"/>
      <c r="C55" s="113" t="s">
        <v>68</v>
      </c>
      <c r="D55" s="114" t="n">
        <f aca="false">F51/3000</f>
        <v>7.21988691453213</v>
      </c>
      <c r="E55" s="115" t="n">
        <f aca="false">D55*2204.5855</f>
        <v>15916.8580034173</v>
      </c>
      <c r="F55" s="116" t="s">
        <v>69</v>
      </c>
      <c r="G55" s="117" t="n">
        <v>1.65</v>
      </c>
      <c r="H55" s="2"/>
      <c r="I55" s="2"/>
      <c r="J55" s="8"/>
      <c r="K55" s="8"/>
      <c r="L55" s="8"/>
      <c r="M55" s="9"/>
    </row>
    <row r="56" customFormat="false" ht="10.2" hidden="false" customHeight="true" outlineLevel="0" collapsed="false">
      <c r="A56" s="2"/>
      <c r="B56" s="10"/>
      <c r="C56" s="113" t="s">
        <v>70</v>
      </c>
      <c r="D56" s="114" t="n">
        <f aca="false">F51/3000</f>
        <v>7.21988691453213</v>
      </c>
      <c r="E56" s="115" t="n">
        <f aca="false">D56*2204.5855</f>
        <v>15916.8580034173</v>
      </c>
      <c r="F56" s="116" t="s">
        <v>71</v>
      </c>
      <c r="G56" s="117" t="n">
        <v>2</v>
      </c>
      <c r="H56" s="2"/>
      <c r="I56" s="2"/>
      <c r="J56" s="8"/>
      <c r="K56" s="8"/>
      <c r="L56" s="8"/>
      <c r="M56" s="9"/>
    </row>
    <row r="57" customFormat="false" ht="10.2" hidden="false" customHeight="true" outlineLevel="0" collapsed="false">
      <c r="A57" s="2"/>
      <c r="B57" s="10"/>
      <c r="C57" s="113" t="s">
        <v>72</v>
      </c>
      <c r="D57" s="114" t="n">
        <f aca="false">F51/3000</f>
        <v>7.21988691453213</v>
      </c>
      <c r="E57" s="115" t="n">
        <f aca="false">D57*2204.5855</f>
        <v>15916.8580034173</v>
      </c>
      <c r="F57" s="116" t="s">
        <v>73</v>
      </c>
      <c r="G57" s="117" t="n">
        <v>1.65</v>
      </c>
      <c r="H57" s="2"/>
      <c r="I57" s="2"/>
      <c r="J57" s="8"/>
      <c r="K57" s="8"/>
      <c r="L57" s="8"/>
      <c r="M57" s="9"/>
    </row>
    <row r="58" customFormat="false" ht="10.2" hidden="false" customHeight="true" outlineLevel="0" collapsed="false">
      <c r="A58" s="2"/>
      <c r="B58" s="10"/>
      <c r="C58" s="113" t="s">
        <v>74</v>
      </c>
      <c r="D58" s="114" t="n">
        <f aca="false">G51/2000</f>
        <v>6.8076045400239</v>
      </c>
      <c r="E58" s="115" t="n">
        <f aca="false">D58*2204.5855</f>
        <v>15007.9462586709</v>
      </c>
      <c r="F58" s="116" t="s">
        <v>75</v>
      </c>
      <c r="G58" s="117" t="n">
        <f aca="false">E78-DMAFA-1.8-(G59/2)</f>
        <v>5.01185</v>
      </c>
      <c r="H58" s="2"/>
      <c r="I58" s="2"/>
      <c r="J58" s="8"/>
      <c r="K58" s="8"/>
      <c r="L58" s="8"/>
      <c r="M58" s="9"/>
    </row>
    <row r="59" customFormat="false" ht="10.2" hidden="false" customHeight="true" outlineLevel="0" collapsed="false">
      <c r="A59" s="2"/>
      <c r="B59" s="10"/>
      <c r="C59" s="113" t="s">
        <v>76</v>
      </c>
      <c r="D59" s="114" t="n">
        <f aca="false">G51/2000</f>
        <v>6.8076045400239</v>
      </c>
      <c r="E59" s="115" t="n">
        <f aca="false">D59*2204.5855</f>
        <v>15007.9462586709</v>
      </c>
      <c r="F59" s="116" t="s">
        <v>77</v>
      </c>
      <c r="G59" s="118" t="n">
        <v>1.3843</v>
      </c>
      <c r="H59" s="2"/>
      <c r="I59" s="2"/>
      <c r="J59" s="8"/>
      <c r="K59" s="8"/>
      <c r="L59" s="8"/>
      <c r="M59" s="9"/>
    </row>
    <row r="60" customFormat="false" ht="10.2" hidden="false" customHeight="true" outlineLevel="0" collapsed="false">
      <c r="A60" s="2"/>
      <c r="B60" s="17"/>
      <c r="C60" s="119"/>
      <c r="D60" s="120"/>
      <c r="E60" s="121"/>
      <c r="F60" s="122"/>
      <c r="G60" s="123"/>
      <c r="H60" s="2"/>
      <c r="I60" s="2"/>
      <c r="J60" s="8"/>
      <c r="K60" s="8"/>
      <c r="L60" s="8"/>
      <c r="M60" s="9"/>
    </row>
    <row r="61" customFormat="false" ht="10.2" hidden="false" customHeight="true" outlineLevel="0" collapsed="false">
      <c r="A61" s="2"/>
      <c r="B61" s="2"/>
      <c r="C61" s="2" t="s">
        <v>0</v>
      </c>
      <c r="D61" s="2"/>
      <c r="E61" s="2"/>
      <c r="F61" s="2"/>
      <c r="G61" s="2"/>
      <c r="H61" s="2"/>
      <c r="I61" s="2"/>
      <c r="J61" s="8"/>
      <c r="K61" s="8"/>
      <c r="L61" s="8"/>
      <c r="M61" s="9"/>
    </row>
    <row r="62" customFormat="false" ht="10.2" hidden="false" customHeight="true" outlineLevel="0" collapsed="false">
      <c r="A62" s="2"/>
      <c r="B62" s="2"/>
      <c r="C62" s="2"/>
      <c r="D62" s="2"/>
      <c r="E62" s="2"/>
      <c r="F62" s="2" t="s">
        <v>78</v>
      </c>
      <c r="G62" s="2"/>
      <c r="H62" s="2"/>
      <c r="I62" s="2"/>
      <c r="J62" s="8"/>
      <c r="K62" s="8"/>
      <c r="L62" s="8"/>
      <c r="M62" s="9"/>
    </row>
    <row r="63" customFormat="false" ht="10.2" hidden="false" customHeight="true" outlineLevel="0" collapsed="false">
      <c r="A63" s="2"/>
      <c r="B63" s="2"/>
      <c r="C63" s="2" t="s">
        <v>79</v>
      </c>
      <c r="D63" s="2"/>
      <c r="E63" s="2"/>
      <c r="F63" s="2" t="s">
        <v>80</v>
      </c>
      <c r="G63" s="2" t="s">
        <v>81</v>
      </c>
      <c r="H63" s="2"/>
      <c r="I63" s="2"/>
      <c r="J63" s="8"/>
      <c r="K63" s="8"/>
      <c r="L63" s="8"/>
      <c r="M63" s="9"/>
    </row>
    <row r="64" customFormat="false" ht="10.2" hidden="false" customHeight="true" outlineLevel="0" collapsed="false">
      <c r="A64" s="2"/>
      <c r="B64" s="2"/>
      <c r="C64" s="12" t="s">
        <v>82</v>
      </c>
      <c r="D64" s="124" t="n">
        <f aca="false">D53+D54</f>
        <v>18.4801301763558</v>
      </c>
      <c r="E64" s="2" t="str">
        <f aca="false">IF(D64&gt;F64,"----------&gt;&gt;","")</f>
        <v/>
      </c>
      <c r="F64" s="124" t="n">
        <f aca="false">G54*3+15+(E81-2.5)*10</f>
        <v>27.62</v>
      </c>
      <c r="G64" s="124" t="n">
        <f aca="false">G54*3+18</f>
        <v>25.62</v>
      </c>
      <c r="H64" s="2" t="str">
        <f aca="false">IF(D64&gt;G64,"&lt;&lt;----","")</f>
        <v/>
      </c>
      <c r="I64" s="2"/>
      <c r="J64" s="8"/>
      <c r="K64" s="8"/>
      <c r="L64" s="8"/>
      <c r="M64" s="9"/>
    </row>
    <row r="65" customFormat="false" ht="10.2" hidden="false" customHeight="true" outlineLevel="0" collapsed="false">
      <c r="A65" s="2"/>
      <c r="B65" s="2"/>
      <c r="C65" s="12" t="s">
        <v>83</v>
      </c>
      <c r="D65" s="124" t="n">
        <f aca="false">SUM(D53:D55)</f>
        <v>25.700017090888</v>
      </c>
      <c r="E65" s="2" t="str">
        <f aca="false">IF(D65&gt;F65,"----------&gt;&gt;","")</f>
        <v/>
      </c>
      <c r="F65" s="124" t="n">
        <f aca="false">(SUM(G54:G55))*3+15+(E81-2.5)*10</f>
        <v>32.57</v>
      </c>
      <c r="G65" s="124" t="n">
        <f aca="false">SUM(G54:G55)*3+18</f>
        <v>30.57</v>
      </c>
      <c r="H65" s="2" t="str">
        <f aca="false">IF(D65&gt;G65,"&lt;&lt;----","")</f>
        <v/>
      </c>
      <c r="I65" s="2"/>
      <c r="J65" s="8"/>
      <c r="K65" s="8"/>
      <c r="L65" s="8"/>
      <c r="M65" s="9"/>
    </row>
    <row r="66" customFormat="false" ht="10.2" hidden="false" customHeight="true" outlineLevel="0" collapsed="false">
      <c r="A66" s="2"/>
      <c r="B66" s="2"/>
      <c r="C66" s="12" t="s">
        <v>84</v>
      </c>
      <c r="D66" s="124" t="n">
        <f aca="false">SUM(D53:D57)</f>
        <v>40.1397909199522</v>
      </c>
      <c r="E66" s="2" t="str">
        <f aca="false">IF(D66&gt;F66,"----------&gt;&gt;","")</f>
        <v/>
      </c>
      <c r="F66" s="124" t="n">
        <f aca="false">(SUM(G54:G57))*3+15+(E81-2.5)*10</f>
        <v>43.52</v>
      </c>
      <c r="G66" s="124" t="n">
        <f aca="false">SUM(G54:G57)*3+18</f>
        <v>41.52</v>
      </c>
      <c r="H66" s="2" t="str">
        <f aca="false">IF(D66&gt;G66,"&lt;&lt;----","")</f>
        <v/>
      </c>
      <c r="I66" s="2"/>
      <c r="J66" s="8"/>
      <c r="K66" s="8"/>
      <c r="L66" s="8"/>
      <c r="M66" s="9"/>
    </row>
    <row r="67" customFormat="false" ht="10.2" hidden="false" customHeight="true" outlineLevel="0" collapsed="false">
      <c r="A67" s="2"/>
      <c r="B67" s="2"/>
      <c r="C67" s="12" t="s">
        <v>85</v>
      </c>
      <c r="D67" s="124" t="n">
        <f aca="false">SUM(D53:D59)</f>
        <v>53.755</v>
      </c>
      <c r="E67" s="2" t="str">
        <f aca="false">IF(D67&gt;F67,"----------&gt;&gt;","")</f>
        <v/>
      </c>
      <c r="F67" s="124" t="n">
        <f aca="false">(SUM(G54:G59))*3+15+(E81-2.5)*10</f>
        <v>62.70845</v>
      </c>
      <c r="G67" s="124" t="n">
        <f aca="false">SUM(G54:G59)*3+18</f>
        <v>60.70845</v>
      </c>
      <c r="H67" s="2" t="str">
        <f aca="false">IF(D67&gt;G67,"&lt;&lt;----","")</f>
        <v/>
      </c>
      <c r="I67" s="2"/>
      <c r="J67" s="8"/>
      <c r="K67" s="8"/>
      <c r="L67" s="8"/>
      <c r="M67" s="9"/>
    </row>
    <row r="68" customFormat="false" ht="10.2" hidden="false" customHeight="true" outlineLevel="0" collapsed="false">
      <c r="A68" s="2"/>
      <c r="B68" s="2"/>
      <c r="C68" s="12" t="s">
        <v>86</v>
      </c>
      <c r="D68" s="124" t="n">
        <f aca="false">SUM(D54:D57)</f>
        <v>30.8997258317743</v>
      </c>
      <c r="E68" s="2" t="str">
        <f aca="false">IF(D68&gt;F68,"----------&gt;&gt;","")</f>
        <v/>
      </c>
      <c r="F68" s="124" t="n">
        <f aca="false">(SUM(G55:G57)*3+15+(E81-2.5)*10)</f>
        <v>35.9</v>
      </c>
      <c r="G68" s="124" t="n">
        <f aca="false">SUM(G55:G57)*3+18</f>
        <v>33.9</v>
      </c>
      <c r="H68" s="2" t="str">
        <f aca="false">IF(D68&gt;G68,"&lt;&lt;----","")</f>
        <v/>
      </c>
      <c r="I68" s="2"/>
      <c r="J68" s="8"/>
      <c r="K68" s="8"/>
      <c r="L68" s="8"/>
      <c r="M68" s="9"/>
    </row>
    <row r="69" customFormat="false" ht="10.2" hidden="false" customHeight="true" outlineLevel="0" collapsed="false">
      <c r="A69" s="2"/>
      <c r="B69" s="2"/>
      <c r="C69" s="12" t="s">
        <v>87</v>
      </c>
      <c r="D69" s="124" t="n">
        <f aca="false">SUM(D54:D59)</f>
        <v>44.5149349118221</v>
      </c>
      <c r="E69" s="2" t="str">
        <f aca="false">IF(D69&gt;F69,"----------&gt;&gt;","")</f>
        <v/>
      </c>
      <c r="F69" s="124" t="n">
        <f aca="false">(SUM(G55:G59))*3+15+(E81-2.5)*10</f>
        <v>55.08845</v>
      </c>
      <c r="G69" s="124" t="n">
        <f aca="false">SUM(G55:G59)*3+18</f>
        <v>53.08845</v>
      </c>
      <c r="H69" s="2" t="str">
        <f aca="false">IF(D69&gt;G69,"&lt;&lt;----","")</f>
        <v/>
      </c>
      <c r="I69" s="2"/>
      <c r="J69" s="8"/>
      <c r="K69" s="8"/>
      <c r="L69" s="8"/>
      <c r="M69" s="9"/>
    </row>
    <row r="70" customFormat="false" ht="10.2" hidden="false" customHeight="true" outlineLevel="0" collapsed="false">
      <c r="A70" s="2"/>
      <c r="B70" s="2"/>
      <c r="C70" s="12" t="s">
        <v>88</v>
      </c>
      <c r="D70" s="124" t="n">
        <f aca="false">SUM(D56:D57)</f>
        <v>14.4397738290643</v>
      </c>
      <c r="E70" s="2" t="str">
        <f aca="false">IF(D70&gt;F70,"----------&gt;&gt;","")</f>
        <v/>
      </c>
      <c r="F70" s="124" t="n">
        <f aca="false">G57*3+15+(E81-2.5)*10</f>
        <v>24.95</v>
      </c>
      <c r="G70" s="124" t="n">
        <f aca="false">G57*3+18</f>
        <v>22.95</v>
      </c>
      <c r="H70" s="2" t="str">
        <f aca="false">IF(D70&gt;G70,"&lt;&lt;----","")</f>
        <v/>
      </c>
      <c r="I70" s="2"/>
      <c r="J70" s="8"/>
      <c r="K70" s="8"/>
      <c r="L70" s="8"/>
      <c r="M70" s="9"/>
    </row>
    <row r="71" customFormat="false" ht="10.2" hidden="false" customHeight="true" outlineLevel="0" collapsed="false">
      <c r="A71" s="2"/>
      <c r="B71" s="2"/>
      <c r="C71" s="12" t="s">
        <v>89</v>
      </c>
      <c r="D71" s="124" t="n">
        <f aca="false">SUM(D56:D59)</f>
        <v>28.0549829091121</v>
      </c>
      <c r="E71" s="2" t="str">
        <f aca="false">IF(D71&gt;F71,"----------&gt;&gt;","")</f>
        <v/>
      </c>
      <c r="F71" s="124" t="n">
        <f aca="false">SUM(G57:G59)*3+15+(E81-2.5)*10</f>
        <v>44.13845</v>
      </c>
      <c r="G71" s="124" t="n">
        <f aca="false">SUM(G57:G59)*3+18</f>
        <v>42.13845</v>
      </c>
      <c r="H71" s="2" t="str">
        <f aca="false">IF(D71&gt;G71,"&lt;&lt;----","")</f>
        <v/>
      </c>
      <c r="I71" s="2"/>
      <c r="J71" s="8"/>
      <c r="K71" s="8"/>
      <c r="L71" s="8"/>
      <c r="M71" s="9"/>
    </row>
    <row r="72" customFormat="false" ht="10.2" hidden="false" customHeight="true" outlineLevel="0" collapsed="false">
      <c r="A72" s="2"/>
      <c r="B72" s="2"/>
      <c r="C72" s="12" t="s">
        <v>90</v>
      </c>
      <c r="D72" s="124" t="n">
        <f aca="false">SUM(D58:D59)</f>
        <v>13.6152090800478</v>
      </c>
      <c r="E72" s="2" t="str">
        <f aca="false">IF(D72&gt;F72,"----------&gt;&gt;","")</f>
        <v/>
      </c>
      <c r="F72" s="124" t="n">
        <f aca="false">(G59*3+15)+(E81-2.5)*10</f>
        <v>24.1529</v>
      </c>
      <c r="G72" s="124" t="n">
        <f aca="false">G59*3+18</f>
        <v>22.1529</v>
      </c>
      <c r="H72" s="2" t="str">
        <f aca="false">IF(D72&gt;G72,"&lt;&lt;----","")</f>
        <v/>
      </c>
      <c r="I72" s="2"/>
      <c r="J72" s="8"/>
      <c r="K72" s="8"/>
      <c r="L72" s="8"/>
      <c r="M72" s="9"/>
    </row>
    <row r="73" customFormat="false" ht="10.2" hidden="false" customHeight="true" outlineLevel="0" collapsed="false">
      <c r="A73" s="2"/>
      <c r="B73" s="2"/>
      <c r="C73" s="2" t="s">
        <v>0</v>
      </c>
      <c r="D73" s="2"/>
      <c r="E73" s="2"/>
      <c r="F73" s="2"/>
      <c r="G73" s="2"/>
      <c r="H73" s="2"/>
      <c r="I73" s="2"/>
      <c r="J73" s="8"/>
      <c r="K73" s="8"/>
      <c r="L73" s="8"/>
      <c r="M73" s="9"/>
    </row>
    <row r="74" customFormat="false" ht="10.2" hidden="false" customHeight="true" outlineLevel="0" collapsed="false">
      <c r="A74" s="2"/>
      <c r="B74" s="2"/>
      <c r="C74" s="22" t="s">
        <v>91</v>
      </c>
      <c r="D74" s="4" t="s">
        <v>92</v>
      </c>
      <c r="E74" s="125" t="n">
        <v>22.786</v>
      </c>
      <c r="F74" s="126" t="n">
        <v>2.3382</v>
      </c>
      <c r="G74" s="23" t="s">
        <v>93</v>
      </c>
      <c r="H74" s="127" t="n">
        <f aca="false">E76-H75</f>
        <v>5.50227598566308</v>
      </c>
      <c r="I74" s="128"/>
      <c r="J74" s="8"/>
      <c r="K74" s="8"/>
      <c r="L74" s="8"/>
      <c r="M74" s="9"/>
    </row>
    <row r="75" customFormat="false" ht="10.2" hidden="false" customHeight="true" outlineLevel="0" collapsed="false">
      <c r="A75" s="2"/>
      <c r="B75" s="2"/>
      <c r="C75" s="10" t="s">
        <v>94</v>
      </c>
      <c r="D75" s="2" t="s">
        <v>92</v>
      </c>
      <c r="E75" s="124" t="n">
        <v>8.892</v>
      </c>
      <c r="F75" s="77" t="n">
        <v>1.3945</v>
      </c>
      <c r="G75" s="35" t="s">
        <v>95</v>
      </c>
      <c r="H75" s="129" t="n">
        <f aca="false">E76*F76/E78</f>
        <v>8.98772401433692</v>
      </c>
      <c r="I75" s="128"/>
      <c r="J75" s="8"/>
      <c r="K75" s="8"/>
      <c r="L75" s="8"/>
      <c r="M75" s="9"/>
    </row>
    <row r="76" customFormat="false" ht="10.2" hidden="false" customHeight="true" outlineLevel="0" collapsed="false">
      <c r="A76" s="2"/>
      <c r="B76" s="2"/>
      <c r="C76" s="10" t="s">
        <v>96</v>
      </c>
      <c r="D76" s="2" t="s">
        <v>92</v>
      </c>
      <c r="E76" s="124" t="n">
        <v>14.49</v>
      </c>
      <c r="F76" s="77" t="n">
        <v>6.23</v>
      </c>
      <c r="G76" s="35"/>
      <c r="H76" s="35"/>
      <c r="I76" s="34"/>
      <c r="J76" s="8"/>
      <c r="K76" s="8"/>
      <c r="L76" s="8"/>
      <c r="M76" s="130"/>
    </row>
    <row r="77" customFormat="false" ht="10.2" hidden="false" customHeight="true" outlineLevel="0" collapsed="false">
      <c r="A77" s="2"/>
      <c r="B77" s="2"/>
      <c r="C77" s="10" t="s">
        <v>97</v>
      </c>
      <c r="D77" s="2" t="s">
        <v>98</v>
      </c>
      <c r="E77" s="131" t="n">
        <v>2.994</v>
      </c>
      <c r="F77" s="77"/>
      <c r="G77" s="35"/>
      <c r="H77" s="35"/>
      <c r="I77" s="128"/>
      <c r="J77" s="8"/>
      <c r="K77" s="8"/>
      <c r="L77" s="8"/>
      <c r="M77" s="9"/>
    </row>
    <row r="78" customFormat="false" ht="10.2" hidden="false" customHeight="true" outlineLevel="0" collapsed="false">
      <c r="A78" s="2"/>
      <c r="B78" s="2"/>
      <c r="C78" s="10" t="s">
        <v>99</v>
      </c>
      <c r="D78" s="2" t="s">
        <v>100</v>
      </c>
      <c r="E78" s="132" t="n">
        <v>10.044</v>
      </c>
      <c r="F78" s="133" t="s">
        <v>101</v>
      </c>
      <c r="G78" s="35" t="s">
        <v>102</v>
      </c>
      <c r="H78" s="129" t="n">
        <f aca="false">E74+E75+H74</f>
        <v>37.1802759856631</v>
      </c>
      <c r="I78" s="128"/>
      <c r="J78" s="8"/>
      <c r="K78" s="8"/>
      <c r="L78" s="8"/>
      <c r="M78" s="40" t="s">
        <v>103</v>
      </c>
    </row>
    <row r="79" customFormat="false" ht="10.2" hidden="false" customHeight="true" outlineLevel="0" collapsed="false">
      <c r="A79" s="2"/>
      <c r="B79" s="2"/>
      <c r="C79" s="10" t="s">
        <v>104</v>
      </c>
      <c r="D79" s="2" t="s">
        <v>100</v>
      </c>
      <c r="E79" s="77" t="n">
        <v>2.54</v>
      </c>
      <c r="F79" s="77"/>
      <c r="G79" s="35" t="s">
        <v>105</v>
      </c>
      <c r="H79" s="129" t="n">
        <f aca="false">(E74*F74+E75*F75+H74*DMAFA)/H78</f>
        <v>2.14236979398161</v>
      </c>
      <c r="I79" s="128"/>
      <c r="J79" s="8"/>
      <c r="K79" s="8"/>
      <c r="L79" s="8"/>
      <c r="M79" s="9"/>
    </row>
    <row r="80" customFormat="false" ht="10.2" hidden="false" customHeight="true" outlineLevel="0" collapsed="false">
      <c r="A80" s="2"/>
      <c r="B80" s="2"/>
      <c r="C80" s="10" t="s">
        <v>106</v>
      </c>
      <c r="D80" s="2" t="s">
        <v>100</v>
      </c>
      <c r="E80" s="77" t="n">
        <v>12.9</v>
      </c>
      <c r="F80" s="77"/>
      <c r="G80" s="35"/>
      <c r="H80" s="35"/>
      <c r="I80" s="34"/>
      <c r="J80" s="8"/>
      <c r="K80" s="8"/>
      <c r="L80" s="8"/>
      <c r="M80" s="9"/>
    </row>
    <row r="81" customFormat="false" ht="10.2" hidden="false" customHeight="true" outlineLevel="0" collapsed="false">
      <c r="A81" s="2"/>
      <c r="B81" s="2"/>
      <c r="C81" s="17" t="s">
        <v>107</v>
      </c>
      <c r="D81" s="18" t="s">
        <v>100</v>
      </c>
      <c r="E81" s="134" t="n">
        <v>3</v>
      </c>
      <c r="F81" s="135"/>
      <c r="G81" s="63"/>
      <c r="H81" s="63"/>
      <c r="I81" s="34"/>
      <c r="J81" s="8"/>
      <c r="K81" s="8"/>
      <c r="L81" s="8"/>
      <c r="M81" s="9"/>
    </row>
    <row r="82" customFormat="false" ht="13.2" hidden="false" customHeight="false" outlineLevel="0" collapsed="false">
      <c r="A82" s="8"/>
      <c r="B82" s="8"/>
      <c r="C82" s="8" t="s">
        <v>0</v>
      </c>
      <c r="D82" s="8"/>
      <c r="E82" s="8"/>
      <c r="F82" s="8"/>
      <c r="G82" s="8"/>
      <c r="H82" s="8"/>
      <c r="I82" s="8"/>
      <c r="J82" s="8"/>
      <c r="K82" s="8"/>
      <c r="L82" s="8"/>
      <c r="M82" s="9"/>
    </row>
  </sheetData>
  <mergeCells count="2">
    <mergeCell ref="D6:E6"/>
    <mergeCell ref="F6:G6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9:40:53Z</dcterms:created>
  <dc:creator>ca13805</dc:creator>
  <dc:description/>
  <dc:language>en-US</dc:language>
  <cp:lastModifiedBy>ca13805</cp:lastModifiedBy>
  <cp:lastPrinted>2009-01-07T16:52:39Z</cp:lastPrinted>
  <dcterms:modified xsi:type="dcterms:W3CDTF">2009-03-16T15:28:12Z</dcterms:modified>
  <cp:revision>0</cp:revision>
  <dc:subject/>
  <dc:title>GMK5110-1/5135 weight sheet 2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17.0000000000000</vt:lpwstr>
  </property>
  <property fmtid="{D5CDD505-2E9C-101B-9397-08002B2CF9AE}" pid="6" name="_AdHocReviewCycleID">
    <vt:r8>-1461215537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Format Achslasttabellen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