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xle loads - boom to front" sheetId="1" state="visible" r:id="rId2"/>
    <sheet name="Input Basic Unit" sheetId="2" state="visible" r:id="rId3"/>
    <sheet name="Input Options" sheetId="3" state="visible" r:id="rId4"/>
    <sheet name="Tabelle3" sheetId="4" state="visible" r:id="rId5"/>
  </sheets>
  <definedNames>
    <definedName function="false" hidden="false" localSheetId="0" name="_xlnm.Print_Area" vbProcedure="false">'Axle loads - boom to front'!$A$1:$O$53</definedName>
    <definedName function="false" hidden="false" name="Abstand_HA" vbProcedure="false">'Input Basic Unit'!$N$27</definedName>
    <definedName function="false" hidden="false" name="Abstand_VA" vbProcedure="false">'Input Basic Unit'!$N$26</definedName>
    <definedName function="false" hidden="false" name="CG_Carrier" vbProcedure="false">'Input Basic Unit'!$D$20</definedName>
    <definedName function="false" hidden="false" name="CW_Carrier" vbProcedure="false">'Input Options'!$C$15:$D$22</definedName>
    <definedName function="false" hidden="false" name="CW_turntable" vbProcedure="false">'Input Options'!$C$24:$D$31</definedName>
    <definedName function="false" hidden="false" name="Hooks" vbProcedure="false">'Input Options'!$I$21:$J$25</definedName>
    <definedName function="false" hidden="false" name="to2klbs" vbProcedure="false">Tabelle3!$C$4</definedName>
    <definedName function="false" hidden="false" name="Weight_Carrier" vbProcedure="false">'Input Basic Unit'!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2">
  <si>
    <t xml:space="preserve">Manitowoc Crane Group Germany GmbH</t>
  </si>
  <si>
    <t xml:space="preserve">updated: 10.2.09</t>
  </si>
  <si>
    <t xml:space="preserve">For information only</t>
  </si>
  <si>
    <t xml:space="preserve">GMK 5130-2
Axle Loads</t>
  </si>
  <si>
    <t xml:space="preserve">Total-
weight</t>
  </si>
  <si>
    <t xml:space="preserve">Front-
Axles</t>
  </si>
  <si>
    <t xml:space="preserve">Rear-
Axles</t>
  </si>
  <si>
    <t xml:space="preserve">[ to ]</t>
  </si>
  <si>
    <t xml:space="preserve">[klbs]</t>
  </si>
  <si>
    <t xml:space="preserve">total</t>
  </si>
  <si>
    <t xml:space="preserve">per axle</t>
  </si>
  <si>
    <t xml:space="preserve">Standard unit</t>
  </si>
  <si>
    <t xml:space="preserve">(with tyres 14.00 R25 XGS on steel rim, 10*6*10, with driver, tanks filled)</t>
  </si>
  <si>
    <t xml:space="preserve">Carrier</t>
  </si>
  <si>
    <t xml:space="preserve">Turntable</t>
  </si>
  <si>
    <t xml:space="preserve">Boom</t>
  </si>
  <si>
    <t xml:space="preserve">Tyre equipment</t>
  </si>
  <si>
    <t xml:space="preserve">Drive / Steer Carrier</t>
  </si>
  <si>
    <t xml:space="preserve">Miscellaneous carrier</t>
  </si>
  <si>
    <t xml:space="preserve">t</t>
  </si>
  <si>
    <t xml:space="preserve">Add. Counterw. turntable                     </t>
  </si>
  <si>
    <t xml:space="preserve">Add. Counterw. carrier              </t>
  </si>
  <si>
    <t xml:space="preserve">Hook block …</t>
  </si>
  <si>
    <t xml:space="preserve">… on bumper</t>
  </si>
  <si>
    <t xml:space="preserve">… behind turntable</t>
  </si>
  <si>
    <t xml:space="preserve">… on carrier</t>
  </si>
  <si>
    <t xml:space="preserve">Jibs</t>
  </si>
  <si>
    <t xml:space="preserve">Miscellaneous turntable</t>
  </si>
  <si>
    <t xml:space="preserve">v</t>
  </si>
  <si>
    <t xml:space="preserve">Input for axle load calculation</t>
  </si>
  <si>
    <t xml:space="preserve">GMK </t>
  </si>
  <si>
    <t xml:space="preserve">5130-2</t>
  </si>
  <si>
    <t xml:space="preserve">Turntable (with complete luffing cylinder)</t>
  </si>
  <si>
    <t xml:space="preserve">Boom (without luffing cylinder)</t>
  </si>
  <si>
    <t xml:space="preserve">Weight</t>
  </si>
  <si>
    <t xml:space="preserve">Center of Gravity</t>
  </si>
  <si>
    <t xml:space="preserve">Stand weightprg 20.6.08 </t>
  </si>
  <si>
    <t xml:space="preserve">[ t ]</t>
  </si>
  <si>
    <t xml:space="preserve">[ m ] to CL</t>
  </si>
  <si>
    <t xml:space="preserve">Standard 10 x 6</t>
  </si>
  <si>
    <t xml:space="preserve">Standard with 100% lifting cylinder</t>
  </si>
  <si>
    <t xml:space="preserve">Standard</t>
  </si>
  <si>
    <t xml:space="preserve">Heating / Air conditio</t>
  </si>
  <si>
    <t xml:space="preserve">hydraulic oil</t>
  </si>
  <si>
    <t xml:space="preserve">paint</t>
  </si>
  <si>
    <t xml:space="preserve">fuel</t>
  </si>
  <si>
    <t xml:space="preserve">rope</t>
  </si>
  <si>
    <t xml:space="preserve">Komplettierung</t>
  </si>
  <si>
    <t xml:space="preserve">Sum</t>
  </si>
  <si>
    <t xml:space="preserve">Driver</t>
  </si>
  <si>
    <t xml:space="preserve"> </t>
  </si>
  <si>
    <t xml:space="preserve">Geometry</t>
  </si>
  <si>
    <t xml:space="preserve">Number</t>
  </si>
  <si>
    <t xml:space="preserve">Front axles</t>
  </si>
  <si>
    <t xml:space="preserve">Rear axles</t>
  </si>
  <si>
    <t xml:space="preserve">Counterweight</t>
  </si>
  <si>
    <t xml:space="preserve">additional equipment</t>
  </si>
  <si>
    <t xml:space="preserve">Auxiliary hoist</t>
  </si>
  <si>
    <t xml:space="preserve">brackets</t>
  </si>
  <si>
    <t xml:space="preserve">compensation weight</t>
  </si>
  <si>
    <t xml:space="preserve">hose reel</t>
  </si>
  <si>
    <t xml:space="preserve">Tyres 14.00 R25 XGC</t>
  </si>
  <si>
    <t xml:space="preserve">Basic counterweight EU</t>
  </si>
  <si>
    <t xml:space="preserve">no jib</t>
  </si>
  <si>
    <t xml:space="preserve">Tyres 16.00 R25 XGC</t>
  </si>
  <si>
    <t xml:space="preserve">Basic counterweight US</t>
  </si>
  <si>
    <t xml:space="preserve">11 m swingaway jib</t>
  </si>
  <si>
    <t xml:space="preserve">Tyres 20.5 R25 XGC</t>
  </si>
  <si>
    <t xml:space="preserve">18 m swingaway jib</t>
  </si>
  <si>
    <t xml:space="preserve">spare wheel 14.00</t>
  </si>
  <si>
    <t xml:space="preserve">Add. Counterweight carrier</t>
  </si>
  <si>
    <t xml:space="preserve">Heavy Duty sheave package</t>
  </si>
  <si>
    <t xml:space="preserve">spare wheel 16.00</t>
  </si>
  <si>
    <t xml:space="preserve">[t]</t>
  </si>
  <si>
    <t xml:space="preserve">Hook blocks</t>
  </si>
  <si>
    <t xml:space="preserve">spare wheel 20.5</t>
  </si>
  <si>
    <t xml:space="preserve">Drive 10 x 8</t>
  </si>
  <si>
    <t xml:space="preserve">vertical load on coupling</t>
  </si>
  <si>
    <t xml:space="preserve">Retarder Kloft</t>
  </si>
  <si>
    <t xml:space="preserve">Add. Oil cooler</t>
  </si>
  <si>
    <t xml:space="preserve">Trailer coupling</t>
  </si>
  <si>
    <t xml:space="preserve">none</t>
  </si>
  <si>
    <t xml:space="preserve">storage box carrier rear</t>
  </si>
  <si>
    <t xml:space="preserve">single line</t>
  </si>
  <si>
    <t xml:space="preserve">outrigger pads on cylinders</t>
  </si>
  <si>
    <t xml:space="preserve">1-sheave</t>
  </si>
  <si>
    <t xml:space="preserve">dummy</t>
  </si>
  <si>
    <t xml:space="preserve">Add. Counterweight turntable</t>
  </si>
  <si>
    <t xml:space="preserve">3-sheave</t>
  </si>
  <si>
    <t xml:space="preserve">Add. Oil cooler turntable</t>
  </si>
  <si>
    <t xml:space="preserve">5-sheave</t>
  </si>
  <si>
    <t xml:space="preserve">Add. Fuel tank turntable</t>
  </si>
  <si>
    <t xml:space="preserve">weight in storage box</t>
  </si>
  <si>
    <t xml:space="preserve">Bumper</t>
  </si>
  <si>
    <t xml:space="preserve">Carrier rear</t>
  </si>
  <si>
    <t xml:space="preserve">Carrier (Counterweight storage) </t>
  </si>
  <si>
    <t xml:space="preserve">Stand Spitzendaten Januar 2009</t>
  </si>
  <si>
    <t xml:space="preserve">Umrechnungen</t>
  </si>
  <si>
    <t xml:space="preserve">[to]</t>
  </si>
  <si>
    <t xml:space="preserve">entspricht</t>
  </si>
  <si>
    <t xml:space="preserve">Info</t>
  </si>
  <si>
    <t xml:space="preserve">Änderung 8.7.09: 2stufiges Verteilergetriebe eingepflegt, dadurch Änderung UW Gew. + SP, Änderung Antrieb 10*8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_-* #,##0.000\ _€_-;\-* #,##0.000\ _€_-;_-* \-??\ _€_-;_-@_-"/>
    <numFmt numFmtId="168" formatCode="_-* #,##0.00\ _€_-;\-* #,##0.00\ _€_-;_-* \-??\ _€_-;_-@_-"/>
    <numFmt numFmtId="169" formatCode="_(* #,##0.000_);_(* \(#,##0.000\);_(* \-???_);_(@_)"/>
    <numFmt numFmtId="170" formatCode="0.000"/>
    <numFmt numFmtId="171" formatCode="_-* #,##0.000\ _€_-;\-* #,##0.000\ _€_-;_-* \-???\ _€_-;_-@_-"/>
    <numFmt numFmtId="172" formatCode="General"/>
    <numFmt numFmtId="173" formatCode="_-* #,##0.0\ _€_-;\-* #,##0.0\ _€_-;_-* \-??\ _€_-;_-@_-"/>
    <numFmt numFmtId="174" formatCode="0.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0000FF"/>
      <name val="Verdana"/>
      <family val="2"/>
    </font>
    <font>
      <b val="true"/>
      <sz val="26"/>
      <name val="Verdana"/>
      <family val="2"/>
    </font>
    <font>
      <sz val="10"/>
      <color rgb="FF0000FF"/>
      <name val="Arial"/>
      <family val="0"/>
    </font>
    <font>
      <b val="true"/>
      <sz val="14"/>
      <name val="Verdana"/>
      <family val="2"/>
    </font>
    <font>
      <b val="true"/>
      <sz val="16"/>
      <name val="Verdana"/>
      <family val="2"/>
    </font>
    <font>
      <u val="single"/>
      <sz val="10"/>
      <name val="Verdana"/>
      <family val="2"/>
    </font>
    <font>
      <b val="true"/>
      <sz val="10"/>
      <name val="Verdana"/>
      <family val="2"/>
    </font>
    <font>
      <b val="true"/>
      <sz val="12"/>
      <color rgb="FF0000FF"/>
      <name val="Verdana"/>
      <family val="2"/>
    </font>
    <font>
      <b val="true"/>
      <sz val="10"/>
      <color rgb="FFFF0000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20"/>
      <name val="Verdana"/>
      <family val="2"/>
    </font>
    <font>
      <b val="true"/>
      <sz val="11"/>
      <name val="Verdana"/>
      <family val="2"/>
    </font>
    <font>
      <b val="true"/>
      <sz val="10"/>
      <color rgb="FF0000FF"/>
      <name val="Verdana"/>
      <family val="2"/>
    </font>
    <font>
      <b val="true"/>
      <sz val="11"/>
      <color rgb="FFFF0000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b val="true"/>
      <sz val="9"/>
      <color rgb="FFFF0000"/>
      <name val="Verdana"/>
      <family val="2"/>
    </font>
    <font>
      <b val="true"/>
      <u val="single"/>
      <sz val="10"/>
      <name val="Verdana"/>
      <family val="2"/>
    </font>
    <font>
      <i val="true"/>
      <sz val="8"/>
      <name val="Verdana"/>
      <family val="2"/>
    </font>
    <font>
      <b val="true"/>
      <i val="true"/>
      <sz val="10"/>
      <name val="Verdana"/>
      <family val="2"/>
    </font>
    <font>
      <i val="true"/>
      <sz val="10"/>
      <color rgb="FFFF0000"/>
      <name val="Verdana"/>
      <family val="2"/>
    </font>
    <font>
      <b val="true"/>
      <sz val="16"/>
      <name val="Arial"/>
      <family val="2"/>
    </font>
    <font>
      <b val="true"/>
      <sz val="20"/>
      <color rgb="FF0000FF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0"/>
    </font>
    <font>
      <b val="true"/>
      <u val="single"/>
      <sz val="10"/>
      <name val="Arial"/>
      <family val="2"/>
    </font>
    <font>
      <b val="true"/>
      <sz val="18"/>
      <color rgb="FF0000FF"/>
      <name val="Arial"/>
      <family val="2"/>
    </font>
    <font>
      <sz val="10"/>
      <color rgb="FF33CC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1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3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1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checked="Checked" autoLine="false" print="true" fmlaLink="Axle loads - boom to front!$H$43" lockText="1" noThreeD="1"/>
</file>

<file path=xl/ctrlProps/ctrlProps11.xml><?xml version="1.0" encoding="utf-8"?>
<formControlPr xmlns="http://schemas.microsoft.com/office/spreadsheetml/2009/9/main" objectType="CheckBox" checked="Checked" autoLine="false" print="true" fmlaLink="Axle loads - boom to front!$H$44" lockText="1" noThreeD="1"/>
</file>

<file path=xl/ctrlProps/ctrlProps12.xml><?xml version="1.0" encoding="utf-8"?>
<formControlPr xmlns="http://schemas.microsoft.com/office/spreadsheetml/2009/9/main" objectType="CheckBox" checked="Checked" autoLine="false" print="true" fmlaLink="Axle loads - boom to front!$H$28" lockText="1" noThreeD="1"/>
</file>

<file path=xl/ctrlProps/ctrlProps2.xml><?xml version="1.0" encoding="utf-8"?>
<formControlPr xmlns="http://schemas.microsoft.com/office/spreadsheetml/2009/9/main" objectType="CheckBox" checked="Checked" autoLine="false" print="true" fmlaLink="Axle loads - boom to front!$H$18" lockText="1" noThreeD="1"/>
</file>

<file path=xl/ctrlProps/ctrlProps3.xml><?xml version="1.0" encoding="utf-8"?>
<formControlPr xmlns="http://schemas.microsoft.com/office/spreadsheetml/2009/9/main" objectType="CheckBox" checked="Checked" autoLine="false" print="true" fmlaLink="Axle loads - boom to front!$H$21" lockText="1" noThreeD="1"/>
</file>

<file path=xl/ctrlProps/ctrlProps4.xml><?xml version="1.0" encoding="utf-8"?>
<formControlPr xmlns="http://schemas.microsoft.com/office/spreadsheetml/2009/9/main" objectType="CheckBox" autoLine="false" print="true" fmlaLink="Axle loads - boom to front!$H$22" lockText="1" noThreeD="1"/>
</file>

<file path=xl/ctrlProps/ctrlProps5.xml><?xml version="1.0" encoding="utf-8"?>
<formControlPr xmlns="http://schemas.microsoft.com/office/spreadsheetml/2009/9/main" objectType="CheckBox" checked="Checked" autoLine="false" print="true" fmlaLink="Axle loads - boom to front!$H$23" lockText="1" noThreeD="1"/>
</file>

<file path=xl/ctrlProps/ctrlProps6.xml><?xml version="1.0" encoding="utf-8"?>
<formControlPr xmlns="http://schemas.microsoft.com/office/spreadsheetml/2009/9/main" objectType="CheckBox" autoLine="false" print="true" fmlaLink="Axle loads - boom to front!$H$26" lockText="1" noThreeD="1"/>
</file>

<file path=xl/ctrlProps/ctrlProps7.xml><?xml version="1.0" encoding="utf-8"?>
<formControlPr xmlns="http://schemas.microsoft.com/office/spreadsheetml/2009/9/main" objectType="CheckBox" autoLine="false" print="true" fmlaLink="Axle loads - boom to front!$H$27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Axle loads - boom to front!$H$49" lockText="1" noThreeD="1"/>
</file>

<file path=xl/ctrlProps/ctrlProps9.xml><?xml version="1.0" encoding="utf-8"?>
<formControlPr xmlns="http://schemas.microsoft.com/office/spreadsheetml/2009/9/main" objectType="CheckBox" checked="Checked" autoLine="false" print="true" fmlaLink="Axle loads - boom to front!$H$4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6</xdr:row>
          <xdr:rowOff>0</xdr:rowOff>
        </xdr:from>
        <xdr:to>
          <xdr:col>3</xdr:col>
          <xdr:colOff>172440</xdr:colOff>
          <xdr:row>17</xdr:row>
          <xdr:rowOff>-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17</xdr:row>
          <xdr:rowOff>0</xdr:rowOff>
        </xdr:from>
        <xdr:to>
          <xdr:col>3</xdr:col>
          <xdr:colOff>172440</xdr:colOff>
          <xdr:row>18</xdr:row>
          <xdr:rowOff>7920</xdr:rowOff>
        </xdr:to>
        <xdr:sp>
          <xdr:nvSpPr>
            <xdr:cNvPr id="1001" name="Check Box 6" descr="Spare wheel with stow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are wheel with stow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0</xdr:row>
          <xdr:rowOff>0</xdr:rowOff>
        </xdr:from>
        <xdr:to>
          <xdr:col>3</xdr:col>
          <xdr:colOff>172440</xdr:colOff>
          <xdr:row>21</xdr:row>
          <xdr:rowOff>7560</xdr:rowOff>
        </xdr:to>
        <xdr:sp>
          <xdr:nvSpPr>
            <xdr:cNvPr id="1002" name="Check Box 9" descr="Drive / steer 10 x 8 x 10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ive / steer 10 x 8 x 10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1</xdr:row>
          <xdr:rowOff>0</xdr:rowOff>
        </xdr:from>
        <xdr:to>
          <xdr:col>3</xdr:col>
          <xdr:colOff>172440</xdr:colOff>
          <xdr:row>22</xdr:row>
          <xdr:rowOff>7920</xdr:rowOff>
        </xdr:to>
        <xdr:sp>
          <xdr:nvSpPr>
            <xdr:cNvPr id="1003" name="Check Box 10" descr="Retarder (Kloft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tarder (Kloft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2</xdr:row>
          <xdr:rowOff>0</xdr:rowOff>
        </xdr:from>
        <xdr:to>
          <xdr:col>3</xdr:col>
          <xdr:colOff>172440</xdr:colOff>
          <xdr:row>23</xdr:row>
          <xdr:rowOff>7560</xdr:rowOff>
        </xdr:to>
        <xdr:sp>
          <xdr:nvSpPr>
            <xdr:cNvPr id="1004" name="Check Box 11" descr="add. oil coo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. oil coo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5</xdr:row>
          <xdr:rowOff>0</xdr:rowOff>
        </xdr:from>
        <xdr:to>
          <xdr:col>3</xdr:col>
          <xdr:colOff>172440</xdr:colOff>
          <xdr:row>26</xdr:row>
          <xdr:rowOff>7920</xdr:rowOff>
        </xdr:to>
        <xdr:sp>
          <xdr:nvSpPr>
            <xdr:cNvPr id="1005" name="Check Box 12" descr="Trailer coupling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railer coupling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6</xdr:row>
          <xdr:rowOff>0</xdr:rowOff>
        </xdr:from>
        <xdr:to>
          <xdr:col>3</xdr:col>
          <xdr:colOff>172440</xdr:colOff>
          <xdr:row>27</xdr:row>
          <xdr:rowOff>7560</xdr:rowOff>
        </xdr:to>
        <xdr:sp>
          <xdr:nvSpPr>
            <xdr:cNvPr id="1006" name="Check Box 13" descr="storage box rear +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torage box rear +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8840</xdr:colOff>
          <xdr:row>25</xdr:row>
          <xdr:rowOff>7560</xdr:rowOff>
        </xdr:from>
        <xdr:to>
          <xdr:col>3</xdr:col>
          <xdr:colOff>360</xdr:colOff>
          <xdr:row>26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338840</xdr:colOff>
          <xdr:row>26</xdr:row>
          <xdr:rowOff>7920</xdr:rowOff>
        </xdr:from>
        <xdr:to>
          <xdr:col>3</xdr:col>
          <xdr:colOff>360</xdr:colOff>
          <xdr:row>27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8</xdr:row>
          <xdr:rowOff>7560</xdr:rowOff>
        </xdr:from>
        <xdr:to>
          <xdr:col>3</xdr:col>
          <xdr:colOff>172440</xdr:colOff>
          <xdr:row>49</xdr:row>
          <xdr:rowOff>0</xdr:rowOff>
        </xdr:to>
        <xdr:sp>
          <xdr:nvSpPr>
            <xdr:cNvPr id="1007" name="Check Box 17" descr="add. oil cool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dd. oil cool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30</xdr:row>
          <xdr:rowOff>0</xdr:rowOff>
        </xdr:from>
        <xdr:to>
          <xdr:col>3</xdr:col>
          <xdr:colOff>-672120</xdr:colOff>
          <xdr:row>31</xdr:row>
          <xdr:rowOff>114480</xdr:rowOff>
        </xdr:to>
        <xdr:sp>
          <xdr:nvSpPr>
            <xdr:cNvPr id="0" name="Option Button 24" descr="Auxiliary hoi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uxiliary hois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5" descr="compensation weig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ensation weig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94320</xdr:colOff>
          <xdr:row>32</xdr:row>
          <xdr:rowOff>0</xdr:rowOff>
        </xdr:from>
        <xdr:to>
          <xdr:col>4</xdr:col>
          <xdr:colOff>1080</xdr:colOff>
          <xdr:row>33</xdr:row>
          <xdr:rowOff>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16240</xdr:colOff>
          <xdr:row>33</xdr:row>
          <xdr:rowOff>0</xdr:rowOff>
        </xdr:from>
        <xdr:to>
          <xdr:col>3</xdr:col>
          <xdr:colOff>360</xdr:colOff>
          <xdr:row>34</xdr:row>
          <xdr:rowOff>79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08680</xdr:colOff>
          <xdr:row>34</xdr:row>
          <xdr:rowOff>0</xdr:rowOff>
        </xdr:from>
        <xdr:to>
          <xdr:col>3</xdr:col>
          <xdr:colOff>360</xdr:colOff>
          <xdr:row>35</xdr:row>
          <xdr:rowOff>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5840</xdr:colOff>
          <xdr:row>37</xdr:row>
          <xdr:rowOff>0</xdr:rowOff>
        </xdr:from>
        <xdr:to>
          <xdr:col>4</xdr:col>
          <xdr:colOff>1080</xdr:colOff>
          <xdr:row>38</xdr:row>
          <xdr:rowOff>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5840</xdr:colOff>
          <xdr:row>38</xdr:row>
          <xdr:rowOff>0</xdr:rowOff>
        </xdr:from>
        <xdr:to>
          <xdr:col>4</xdr:col>
          <xdr:colOff>1080</xdr:colOff>
          <xdr:row>39</xdr:row>
          <xdr:rowOff>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455840</xdr:colOff>
          <xdr:row>39</xdr:row>
          <xdr:rowOff>0</xdr:rowOff>
        </xdr:from>
        <xdr:to>
          <xdr:col>4</xdr:col>
          <xdr:colOff>1080</xdr:colOff>
          <xdr:row>40</xdr:row>
          <xdr:rowOff>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5</xdr:row>
          <xdr:rowOff>0</xdr:rowOff>
        </xdr:from>
        <xdr:to>
          <xdr:col>3</xdr:col>
          <xdr:colOff>172440</xdr:colOff>
          <xdr:row>46</xdr:row>
          <xdr:rowOff>-41400</xdr:rowOff>
        </xdr:to>
        <xdr:sp>
          <xdr:nvSpPr>
            <xdr:cNvPr id="1008" name="Check Box 33" descr="Heavy duty sheave packa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eavy duty sheave packa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0</xdr:rowOff>
        </xdr:from>
        <xdr:to>
          <xdr:col>3</xdr:col>
          <xdr:colOff>172440</xdr:colOff>
          <xdr:row>43</xdr:row>
          <xdr:rowOff>22680</xdr:rowOff>
        </xdr:to>
        <xdr:sp>
          <xdr:nvSpPr>
            <xdr:cNvPr id="1009" name="Check Box 34" descr="brackets on boom base sectio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ackets on boom base sectio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2</xdr:row>
          <xdr:rowOff>183240</xdr:rowOff>
        </xdr:from>
        <xdr:to>
          <xdr:col>3</xdr:col>
          <xdr:colOff>172440</xdr:colOff>
          <xdr:row>43</xdr:row>
          <xdr:rowOff>217080</xdr:rowOff>
        </xdr:to>
        <xdr:sp>
          <xdr:nvSpPr>
            <xdr:cNvPr id="1010" name="Check Box 35" descr="hose reel for hydr. swingaw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se reel for hydr. swingaw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44</xdr:row>
          <xdr:rowOff>0</xdr:rowOff>
        </xdr:from>
        <xdr:to>
          <xdr:col>3</xdr:col>
          <xdr:colOff>172440</xdr:colOff>
          <xdr:row>45</xdr:row>
          <xdr:rowOff>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0</xdr:col>
      <xdr:colOff>149040</xdr:colOff>
      <xdr:row>0</xdr:row>
      <xdr:rowOff>45720</xdr:rowOff>
    </xdr:from>
    <xdr:to>
      <xdr:col>12</xdr:col>
      <xdr:colOff>1080</xdr:colOff>
      <xdr:row>2</xdr:row>
      <xdr:rowOff>198720</xdr:rowOff>
    </xdr:to>
    <xdr:pic>
      <xdr:nvPicPr>
        <xdr:cNvPr id="0" name="Picture 45" descr=""/>
        <xdr:cNvPicPr/>
      </xdr:nvPicPr>
      <xdr:blipFill>
        <a:blip r:embed="rId1"/>
        <a:stretch/>
      </xdr:blipFill>
      <xdr:spPr>
        <a:xfrm>
          <a:off x="5672160" y="45720"/>
          <a:ext cx="1934280" cy="5911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27</xdr:row>
          <xdr:rowOff>0</xdr:rowOff>
        </xdr:from>
        <xdr:to>
          <xdr:col>3</xdr:col>
          <xdr:colOff>172440</xdr:colOff>
          <xdr:row>28</xdr:row>
          <xdr:rowOff>7560</xdr:rowOff>
        </xdr:to>
        <xdr:sp>
          <xdr:nvSpPr>
            <xdr:cNvPr id="1011" name="Check Box 46" descr="outrigger pads on jack cylinder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utrigger pads on jack cylinders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960</xdr:colOff>
      <xdr:row>16</xdr:row>
      <xdr:rowOff>106920</xdr:rowOff>
    </xdr:from>
    <xdr:to>
      <xdr:col>16</xdr:col>
      <xdr:colOff>327960</xdr:colOff>
      <xdr:row>19</xdr:row>
      <xdr:rowOff>45720</xdr:rowOff>
    </xdr:to>
    <xdr:sp>
      <xdr:nvSpPr>
        <xdr:cNvPr id="1" name="Line 3"/>
        <xdr:cNvSpPr/>
      </xdr:nvSpPr>
      <xdr:spPr>
        <a:xfrm flipH="1">
          <a:off x="12738600" y="2994840"/>
          <a:ext cx="297000" cy="4572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3040</xdr:colOff>
      <xdr:row>20</xdr:row>
      <xdr:rowOff>98640</xdr:rowOff>
    </xdr:from>
    <xdr:to>
      <xdr:col>16</xdr:col>
      <xdr:colOff>327960</xdr:colOff>
      <xdr:row>24</xdr:row>
      <xdr:rowOff>99000</xdr:rowOff>
    </xdr:to>
    <xdr:sp>
      <xdr:nvSpPr>
        <xdr:cNvPr id="2" name="Line 4"/>
        <xdr:cNvSpPr/>
      </xdr:nvSpPr>
      <xdr:spPr>
        <a:xfrm flipH="1" flipV="1">
          <a:off x="12730680" y="3672360"/>
          <a:ext cx="304920" cy="6937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F10" activeCellId="0" sqref="F10"/>
    </sheetView>
  </sheetViews>
  <sheetFormatPr defaultColWidth="11.43359375" defaultRowHeight="12.6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2" width="1.66"/>
    <col collapsed="false" customWidth="true" hidden="false" outlineLevel="0" max="3" min="3" style="2" width="27.43"/>
    <col collapsed="false" customWidth="true" hidden="false" outlineLevel="0" max="4" min="4" style="2" width="3.66"/>
    <col collapsed="false" customWidth="true" hidden="false" outlineLevel="0" max="7" min="5" style="2" width="14.1"/>
    <col collapsed="false" customWidth="true" hidden="true" outlineLevel="0" max="8" min="8" style="3" width="8.66"/>
    <col collapsed="false" customWidth="true" hidden="true" outlineLevel="0" max="9" min="9" style="3" width="2.1"/>
    <col collapsed="false" customWidth="true" hidden="false" outlineLevel="0" max="10" min="10" style="4" width="1.66"/>
    <col collapsed="false" customWidth="true" hidden="false" outlineLevel="0" max="11" min="11" style="5" width="15.55"/>
    <col collapsed="false" customWidth="true" hidden="false" outlineLevel="0" max="13" min="12" style="5" width="13.99"/>
    <col collapsed="false" customWidth="true" hidden="false" outlineLevel="0" max="14" min="14" style="6" width="1.43"/>
    <col collapsed="false" customWidth="true" hidden="false" outlineLevel="0" max="15" min="15" style="1" width="1.32"/>
    <col collapsed="false" customWidth="false" hidden="false" outlineLevel="0" max="257" min="16" style="2" width="11.43"/>
  </cols>
  <sheetData>
    <row r="1" s="4" customFormat="true" ht="11.25" hidden="false" customHeight="true" outlineLevel="0" collapsed="false">
      <c r="A1" s="7"/>
      <c r="B1" s="8"/>
      <c r="C1" s="9"/>
      <c r="D1" s="10"/>
      <c r="E1" s="10"/>
      <c r="F1" s="10"/>
      <c r="G1" s="10"/>
      <c r="H1" s="11"/>
      <c r="I1" s="11"/>
      <c r="J1" s="12"/>
      <c r="K1" s="12"/>
      <c r="L1" s="12"/>
      <c r="M1" s="13"/>
      <c r="N1" s="8"/>
      <c r="O1" s="14"/>
    </row>
    <row r="2" s="1" customFormat="true" ht="23.25" hidden="false" customHeight="true" outlineLevel="0" collapsed="false">
      <c r="A2" s="15"/>
      <c r="B2" s="16"/>
      <c r="C2" s="17" t="s">
        <v>0</v>
      </c>
      <c r="D2" s="16"/>
      <c r="E2" s="16"/>
      <c r="F2" s="16"/>
      <c r="G2" s="16"/>
      <c r="H2" s="18"/>
      <c r="I2" s="18"/>
      <c r="J2" s="4"/>
      <c r="K2" s="4"/>
      <c r="L2" s="4"/>
      <c r="M2" s="4"/>
      <c r="N2" s="4"/>
      <c r="O2" s="19"/>
    </row>
    <row r="3" s="1" customFormat="true" ht="17.25" hidden="false" customHeight="true" outlineLevel="0" collapsed="false">
      <c r="A3" s="20"/>
      <c r="C3" s="21"/>
      <c r="D3" s="4" t="s">
        <v>1</v>
      </c>
      <c r="E3" s="4"/>
      <c r="F3" s="4"/>
      <c r="G3" s="22" t="s">
        <v>2</v>
      </c>
      <c r="H3" s="18"/>
      <c r="I3" s="18"/>
      <c r="J3" s="4"/>
      <c r="K3" s="4"/>
      <c r="L3" s="4"/>
      <c r="M3" s="4"/>
      <c r="N3" s="4"/>
      <c r="O3" s="19"/>
    </row>
    <row r="4" customFormat="false" ht="17.1" hidden="false" customHeight="true" outlineLevel="0" collapsed="false">
      <c r="A4" s="23"/>
      <c r="B4" s="24"/>
      <c r="C4" s="24"/>
      <c r="D4" s="24"/>
      <c r="E4" s="24"/>
      <c r="F4" s="24"/>
      <c r="G4" s="24"/>
      <c r="H4" s="25"/>
      <c r="I4" s="25"/>
      <c r="N4" s="5"/>
      <c r="O4" s="19"/>
    </row>
    <row r="5" customFormat="false" ht="26.4" hidden="false" customHeight="true" outlineLevel="0" collapsed="false">
      <c r="A5" s="23"/>
      <c r="B5" s="24"/>
      <c r="C5" s="26" t="s">
        <v>3</v>
      </c>
      <c r="D5" s="26"/>
      <c r="E5" s="27" t="s">
        <v>4</v>
      </c>
      <c r="F5" s="28" t="s">
        <v>5</v>
      </c>
      <c r="G5" s="29" t="s">
        <v>6</v>
      </c>
      <c r="H5" s="30"/>
      <c r="I5" s="30"/>
      <c r="K5" s="31" t="s">
        <v>4</v>
      </c>
      <c r="L5" s="32" t="s">
        <v>5</v>
      </c>
      <c r="M5" s="33" t="s">
        <v>6</v>
      </c>
      <c r="N5" s="5"/>
      <c r="O5" s="19"/>
    </row>
    <row r="6" customFormat="false" ht="17.25" hidden="false" customHeight="true" outlineLevel="0" collapsed="false">
      <c r="A6" s="23"/>
      <c r="B6" s="24"/>
      <c r="C6" s="26"/>
      <c r="D6" s="26"/>
      <c r="E6" s="34" t="s">
        <v>7</v>
      </c>
      <c r="F6" s="35" t="s">
        <v>7</v>
      </c>
      <c r="G6" s="36" t="s">
        <v>7</v>
      </c>
      <c r="H6" s="30"/>
      <c r="I6" s="30"/>
      <c r="K6" s="37" t="s">
        <v>8</v>
      </c>
      <c r="L6" s="38" t="s">
        <v>8</v>
      </c>
      <c r="M6" s="39" t="s">
        <v>8</v>
      </c>
      <c r="N6" s="5"/>
      <c r="O6" s="19"/>
    </row>
    <row r="7" customFormat="false" ht="17.25" hidden="false" customHeight="true" outlineLevel="0" collapsed="false">
      <c r="A7" s="23"/>
      <c r="B7" s="24"/>
      <c r="C7" s="40" t="s">
        <v>9</v>
      </c>
      <c r="D7" s="41"/>
      <c r="E7" s="42" t="n">
        <f aca="false">SUM(E12:E51)</f>
        <v>54.848</v>
      </c>
      <c r="F7" s="43" t="n">
        <f aca="false">F8*2</f>
        <v>20.9449129770992</v>
      </c>
      <c r="G7" s="44" t="n">
        <f aca="false">G8*3</f>
        <v>33.9030870229008</v>
      </c>
      <c r="H7" s="25"/>
      <c r="I7" s="45"/>
      <c r="K7" s="46" t="n">
        <f aca="false">E7*to2klbs</f>
        <v>120.919162304</v>
      </c>
      <c r="L7" s="47" t="n">
        <f aca="false">L8*2</f>
        <v>46.1756368823115</v>
      </c>
      <c r="M7" s="48" t="n">
        <f aca="false">M8*3</f>
        <v>74.7435254216886</v>
      </c>
      <c r="N7" s="5"/>
      <c r="O7" s="19"/>
    </row>
    <row r="8" customFormat="false" ht="17.25" hidden="false" customHeight="true" outlineLevel="0" collapsed="false">
      <c r="A8" s="23"/>
      <c r="B8" s="24"/>
      <c r="C8" s="49" t="s">
        <v>10</v>
      </c>
      <c r="D8" s="50"/>
      <c r="E8" s="51"/>
      <c r="F8" s="52" t="n">
        <f aca="false">SUM(F12:F51)/'Input Basic Unit'!M26</f>
        <v>10.4724564885496</v>
      </c>
      <c r="G8" s="53" t="n">
        <f aca="false">(SUM(G12:G51))/'Input Basic Unit'!M27</f>
        <v>11.3010290076336</v>
      </c>
      <c r="H8" s="25"/>
      <c r="I8" s="45"/>
      <c r="K8" s="54"/>
      <c r="L8" s="55" t="n">
        <f aca="false">F8*to2klbs</f>
        <v>23.0878184411557</v>
      </c>
      <c r="M8" s="56" t="n">
        <f aca="false">G8*to2klbs</f>
        <v>24.9145084738962</v>
      </c>
      <c r="N8" s="5"/>
      <c r="O8" s="19"/>
    </row>
    <row r="9" customFormat="false" ht="17.1" hidden="false" customHeight="true" outlineLevel="0" collapsed="false">
      <c r="A9" s="23"/>
      <c r="B9" s="24"/>
      <c r="C9" s="57"/>
      <c r="D9" s="24"/>
      <c r="E9" s="57"/>
      <c r="F9" s="58"/>
      <c r="G9" s="58"/>
      <c r="H9" s="25"/>
      <c r="I9" s="45"/>
      <c r="N9" s="5"/>
      <c r="O9" s="19"/>
    </row>
    <row r="10" customFormat="false" ht="17.1" hidden="false" customHeight="true" outlineLevel="0" collapsed="false">
      <c r="A10" s="23"/>
      <c r="B10" s="59" t="s">
        <v>11</v>
      </c>
      <c r="C10" s="24"/>
      <c r="D10" s="24"/>
      <c r="E10" s="60"/>
      <c r="F10" s="60"/>
      <c r="G10" s="60"/>
      <c r="H10" s="25"/>
      <c r="I10" s="45"/>
      <c r="N10" s="5"/>
      <c r="O10" s="19"/>
    </row>
    <row r="11" customFormat="false" ht="17.1" hidden="false" customHeight="true" outlineLevel="0" collapsed="false">
      <c r="A11" s="23"/>
      <c r="B11" s="61" t="s">
        <v>12</v>
      </c>
      <c r="C11" s="24"/>
      <c r="D11" s="24"/>
      <c r="E11" s="24"/>
      <c r="F11" s="24"/>
      <c r="G11" s="24"/>
      <c r="H11" s="25"/>
      <c r="I11" s="45"/>
      <c r="N11" s="5"/>
      <c r="O11" s="19"/>
    </row>
    <row r="12" customFormat="false" ht="17.1" hidden="false" customHeight="true" outlineLevel="0" collapsed="false">
      <c r="A12" s="23"/>
      <c r="B12" s="24"/>
      <c r="C12" s="62" t="s">
        <v>13</v>
      </c>
      <c r="D12" s="63"/>
      <c r="E12" s="64" t="n">
        <f aca="false">'Input Basic Unit'!C20</f>
        <v>20.409</v>
      </c>
      <c r="F12" s="65" t="n">
        <f aca="false">E12*('Input Basic Unit'!D20-'Input Basic Unit'!N27)/('Input Basic Unit'!N26-'Input Basic Unit'!N27)</f>
        <v>9.98872671755725</v>
      </c>
      <c r="G12" s="66" t="n">
        <f aca="false">E12*('Input Basic Unit'!N26-'Input Basic Unit'!D20)/('Input Basic Unit'!N26-'Input Basic Unit'!N27)</f>
        <v>10.4202732824427</v>
      </c>
      <c r="H12" s="25"/>
      <c r="I12" s="45"/>
      <c r="K12" s="67" t="n">
        <f aca="false">E12*to2klbs</f>
        <v>44.994150807</v>
      </c>
      <c r="L12" s="68" t="n">
        <f aca="false">F12*to2klbs</f>
        <v>22.0213766622412</v>
      </c>
      <c r="M12" s="69" t="n">
        <f aca="false">G12*to2klbs</f>
        <v>22.9727741447588</v>
      </c>
      <c r="N12" s="5"/>
      <c r="O12" s="19"/>
    </row>
    <row r="13" customFormat="false" ht="17.1" hidden="false" customHeight="true" outlineLevel="0" collapsed="false">
      <c r="A13" s="23"/>
      <c r="B13" s="24"/>
      <c r="C13" s="70" t="s">
        <v>14</v>
      </c>
      <c r="D13" s="24"/>
      <c r="E13" s="71" t="n">
        <f aca="false">'Input Basic Unit'!H20</f>
        <v>9.507</v>
      </c>
      <c r="F13" s="72" t="n">
        <f aca="false">E13*('Input Basic Unit'!I20-'Input Basic Unit'!N27)/('Input Basic Unit'!N26-'Input Basic Unit'!N27)</f>
        <v>-1.82862699514226</v>
      </c>
      <c r="G13" s="73" t="n">
        <f aca="false">E13*('Input Basic Unit'!N26-'Input Basic Unit'!I20)/('Input Basic Unit'!N26-'Input Basic Unit'!N27)</f>
        <v>11.3356269951423</v>
      </c>
      <c r="H13" s="25"/>
      <c r="I13" s="25"/>
      <c r="K13" s="74" t="n">
        <f aca="false">E13*to2klbs</f>
        <v>20.959350861</v>
      </c>
      <c r="L13" s="75" t="n">
        <f aca="false">F13*to2klbs</f>
        <v>-4.03143313191152</v>
      </c>
      <c r="M13" s="76" t="n">
        <f aca="false">G13*to2klbs</f>
        <v>24.9907839929115</v>
      </c>
      <c r="N13" s="5"/>
      <c r="O13" s="19"/>
    </row>
    <row r="14" customFormat="false" ht="17.1" hidden="false" customHeight="true" outlineLevel="0" collapsed="false">
      <c r="A14" s="23"/>
      <c r="B14" s="24"/>
      <c r="C14" s="77" t="s">
        <v>15</v>
      </c>
      <c r="D14" s="78"/>
      <c r="E14" s="79" t="n">
        <f aca="false">'Input Basic Unit'!M15</f>
        <v>15.218</v>
      </c>
      <c r="F14" s="80" t="n">
        <f aca="false">E14*('Input Basic Unit'!N15-'Input Basic Unit'!N27)/('Input Basic Unit'!N26-'Input Basic Unit'!N27)</f>
        <v>11.6769471894518</v>
      </c>
      <c r="G14" s="81" t="n">
        <f aca="false">E14*('Input Basic Unit'!N26-'Input Basic Unit'!N15)/('Input Basic Unit'!N26-'Input Basic Unit'!N27)</f>
        <v>3.54105281054823</v>
      </c>
      <c r="H14" s="25"/>
      <c r="I14" s="25"/>
      <c r="K14" s="82" t="n">
        <f aca="false">E14*to2klbs</f>
        <v>33.549952814</v>
      </c>
      <c r="L14" s="83" t="n">
        <f aca="false">F14*to2klbs</f>
        <v>25.7432663436507</v>
      </c>
      <c r="M14" s="84" t="n">
        <f aca="false">G14*to2klbs</f>
        <v>7.80668647034927</v>
      </c>
      <c r="N14" s="5"/>
      <c r="O14" s="19"/>
    </row>
    <row r="15" customFormat="false" ht="17.1" hidden="false" customHeight="true" outlineLevel="0" collapsed="false">
      <c r="A15" s="23"/>
      <c r="B15" s="24"/>
      <c r="C15" s="24"/>
      <c r="D15" s="24"/>
      <c r="E15" s="85"/>
      <c r="F15" s="85"/>
      <c r="G15" s="85"/>
      <c r="H15" s="25"/>
      <c r="I15" s="25"/>
      <c r="N15" s="5"/>
      <c r="O15" s="19"/>
    </row>
    <row r="16" customFormat="false" ht="17.1" hidden="false" customHeight="true" outlineLevel="0" collapsed="false">
      <c r="A16" s="23"/>
      <c r="B16" s="24" t="s">
        <v>16</v>
      </c>
      <c r="C16" s="24"/>
      <c r="D16" s="24"/>
      <c r="E16" s="24"/>
      <c r="F16" s="24"/>
      <c r="G16" s="24"/>
      <c r="H16" s="25"/>
      <c r="I16" s="25"/>
      <c r="N16" s="5"/>
      <c r="O16" s="19"/>
    </row>
    <row r="17" customFormat="false" ht="17.1" hidden="false" customHeight="true" outlineLevel="0" collapsed="false">
      <c r="A17" s="23"/>
      <c r="B17" s="24"/>
      <c r="C17" s="62"/>
      <c r="D17" s="63"/>
      <c r="E17" s="64" t="n">
        <f aca="false">INDEX('Input Options'!O11:O13,H17,1)</f>
        <v>2.991</v>
      </c>
      <c r="F17" s="65" t="n">
        <f aca="false">E17/('Input Basic Unit'!M26+'Input Basic Unit'!M27)*'Input Basic Unit'!M26</f>
        <v>1.1964</v>
      </c>
      <c r="G17" s="66" t="n">
        <f aca="false">E17/('Input Basic Unit'!M26+'Input Basic Unit'!M27)*'Input Basic Unit'!M27</f>
        <v>1.7946</v>
      </c>
      <c r="H17" s="86" t="n">
        <v>2</v>
      </c>
      <c r="I17" s="87"/>
      <c r="K17" s="67" t="n">
        <f aca="false">E17*to2klbs</f>
        <v>6.594027393</v>
      </c>
      <c r="L17" s="68" t="n">
        <f aca="false">F17*to2klbs</f>
        <v>2.6376109572</v>
      </c>
      <c r="M17" s="69" t="n">
        <f aca="false">G17*to2klbs</f>
        <v>3.9564164358</v>
      </c>
      <c r="N17" s="5"/>
      <c r="O17" s="19"/>
    </row>
    <row r="18" customFormat="false" ht="17.1" hidden="false" customHeight="true" outlineLevel="0" collapsed="false">
      <c r="A18" s="23"/>
      <c r="B18" s="24"/>
      <c r="C18" s="77"/>
      <c r="D18" s="78"/>
      <c r="E18" s="79" t="n">
        <f aca="false">IF(H18=TRUE(),IF(I17=1,'Input Options'!O14,IF(I17=2,'Input Options'!O15,'Input Options'!O16)),0)</f>
        <v>0.342</v>
      </c>
      <c r="F18" s="80" t="n">
        <f aca="false">E18*('Input Options'!P14-Abstand_HA)/(Abstand_VA-Abstand_HA)</f>
        <v>-0.261780707841777</v>
      </c>
      <c r="G18" s="81" t="n">
        <f aca="false">E18*(Abstand_VA-'Input Options'!P14)/(Abstand_VA-Abstand_HA)</f>
        <v>0.603780707841777</v>
      </c>
      <c r="H18" s="88" t="b">
        <f aca="false">TRUE()</f>
        <v>1</v>
      </c>
      <c r="I18" s="87"/>
      <c r="K18" s="82" t="n">
        <f aca="false">E18*to2klbs</f>
        <v>0.753981066</v>
      </c>
      <c r="L18" s="83" t="n">
        <f aca="false">F18*to2klbs</f>
        <v>-0.577127769464261</v>
      </c>
      <c r="M18" s="84" t="n">
        <f aca="false">G18*to2klbs</f>
        <v>1.33110883546426</v>
      </c>
      <c r="N18" s="5"/>
      <c r="O18" s="19"/>
    </row>
    <row r="19" customFormat="false" ht="17.1" hidden="false" customHeight="true" outlineLevel="0" collapsed="false">
      <c r="A19" s="23"/>
      <c r="B19" s="24"/>
      <c r="C19" s="24"/>
      <c r="D19" s="24"/>
      <c r="E19" s="85"/>
      <c r="F19" s="85"/>
      <c r="G19" s="89"/>
      <c r="H19" s="87"/>
      <c r="I19" s="88"/>
      <c r="N19" s="5"/>
      <c r="O19" s="19"/>
    </row>
    <row r="20" customFormat="false" ht="17.1" hidden="false" customHeight="true" outlineLevel="0" collapsed="false">
      <c r="A20" s="23"/>
      <c r="B20" s="24" t="s">
        <v>17</v>
      </c>
      <c r="C20" s="24"/>
      <c r="D20" s="24"/>
      <c r="E20" s="24"/>
      <c r="F20" s="24"/>
      <c r="G20" s="24"/>
      <c r="H20" s="88"/>
      <c r="I20" s="88"/>
      <c r="N20" s="5"/>
      <c r="O20" s="19"/>
    </row>
    <row r="21" customFormat="false" ht="17.1" hidden="false" customHeight="true" outlineLevel="0" collapsed="false">
      <c r="A21" s="23"/>
      <c r="B21" s="24"/>
      <c r="C21" s="62"/>
      <c r="D21" s="63"/>
      <c r="E21" s="64" t="n">
        <f aca="false">IF(H21=TRUE(),'Input Options'!O17,0)</f>
        <v>0.108</v>
      </c>
      <c r="F21" s="65" t="n">
        <f aca="false">E21*('Input Options'!P17-Abstand_HA)/(Abstand_VA-Abstand_HA)</f>
        <v>0.043334906315059</v>
      </c>
      <c r="G21" s="90" t="n">
        <f aca="false">E21*(Abstand_VA-'Input Options'!P17)/(Abstand_VA-Abstand_HA)</f>
        <v>0.064665093684941</v>
      </c>
      <c r="H21" s="88" t="b">
        <f aca="false">TRUE()</f>
        <v>1</v>
      </c>
      <c r="I21" s="88"/>
      <c r="K21" s="67" t="n">
        <f aca="false">E21*to2klbs</f>
        <v>0.238099284</v>
      </c>
      <c r="L21" s="68" t="n">
        <f aca="false">F21*to2klbs</f>
        <v>0.0955371311650243</v>
      </c>
      <c r="M21" s="69" t="n">
        <f aca="false">G21*to2klbs</f>
        <v>0.142562152834976</v>
      </c>
      <c r="N21" s="5"/>
      <c r="O21" s="19"/>
    </row>
    <row r="22" customFormat="false" ht="17.1" hidden="false" customHeight="true" outlineLevel="0" collapsed="false">
      <c r="A22" s="23"/>
      <c r="B22" s="24"/>
      <c r="C22" s="70"/>
      <c r="D22" s="24"/>
      <c r="E22" s="71" t="n">
        <f aca="false">IF(H22=TRUE(),'Input Options'!O18,0)</f>
        <v>0</v>
      </c>
      <c r="F22" s="72" t="n">
        <f aca="false">E22*('Input Options'!P18-Abstand_HA)/(Abstand_VA-Abstand_HA)</f>
        <v>-0</v>
      </c>
      <c r="G22" s="91" t="n">
        <f aca="false">E22*(Abstand_VA-'Input Options'!P18)/(Abstand_VA-Abstand_HA)</f>
        <v>0</v>
      </c>
      <c r="H22" s="88" t="b">
        <f aca="false">FALSE()</f>
        <v>0</v>
      </c>
      <c r="I22" s="88"/>
      <c r="K22" s="74" t="n">
        <f aca="false">E22*to2klbs</f>
        <v>0</v>
      </c>
      <c r="L22" s="75" t="n">
        <f aca="false">F22*to2klbs</f>
        <v>-0</v>
      </c>
      <c r="M22" s="76" t="n">
        <f aca="false">G22*to2klbs</f>
        <v>0</v>
      </c>
      <c r="N22" s="5"/>
      <c r="O22" s="19"/>
    </row>
    <row r="23" customFormat="false" ht="17.1" hidden="false" customHeight="true" outlineLevel="0" collapsed="false">
      <c r="A23" s="23"/>
      <c r="B23" s="24"/>
      <c r="C23" s="77"/>
      <c r="D23" s="78"/>
      <c r="E23" s="79" t="n">
        <f aca="false">IF(H23=TRUE(),'Input Options'!O19,0)</f>
        <v>0.05</v>
      </c>
      <c r="F23" s="80" t="n">
        <f aca="false">E23*('Input Options'!P19-Abstand_HA)/(Abstand_VA-Abstand_HA)</f>
        <v>0.0599826509368494</v>
      </c>
      <c r="G23" s="81" t="n">
        <f aca="false">E23*(Abstand_VA-'Input Options'!P19)/(Abstand_VA-Abstand_HA)</f>
        <v>-0.00998265093684942</v>
      </c>
      <c r="H23" s="88" t="b">
        <f aca="false">TRUE()</f>
        <v>1</v>
      </c>
      <c r="I23" s="88"/>
      <c r="K23" s="82" t="n">
        <f aca="false">E23*to2klbs</f>
        <v>0.11023115</v>
      </c>
      <c r="L23" s="83" t="n">
        <f aca="false">F23*to2klbs</f>
        <v>0.13223913185635</v>
      </c>
      <c r="M23" s="84" t="n">
        <f aca="false">G23*to2klbs</f>
        <v>-0.0220079818563498</v>
      </c>
      <c r="N23" s="5"/>
      <c r="O23" s="19"/>
    </row>
    <row r="24" customFormat="false" ht="17.1" hidden="false" customHeight="true" outlineLevel="0" collapsed="false">
      <c r="A24" s="23"/>
      <c r="B24" s="24"/>
      <c r="C24" s="24"/>
      <c r="D24" s="24"/>
      <c r="E24" s="85"/>
      <c r="F24" s="85"/>
      <c r="G24" s="89"/>
      <c r="H24" s="88"/>
      <c r="I24" s="88"/>
      <c r="N24" s="5"/>
      <c r="O24" s="19"/>
    </row>
    <row r="25" customFormat="false" ht="17.1" hidden="false" customHeight="true" outlineLevel="0" collapsed="false">
      <c r="A25" s="23"/>
      <c r="B25" s="24" t="s">
        <v>18</v>
      </c>
      <c r="C25" s="24"/>
      <c r="D25" s="24"/>
      <c r="E25" s="24"/>
      <c r="F25" s="24"/>
      <c r="G25" s="24"/>
      <c r="H25" s="88"/>
      <c r="I25" s="88"/>
      <c r="N25" s="5"/>
      <c r="O25" s="19"/>
    </row>
    <row r="26" customFormat="false" ht="17.1" hidden="false" customHeight="true" outlineLevel="0" collapsed="false">
      <c r="A26" s="23"/>
      <c r="B26" s="24"/>
      <c r="C26" s="62"/>
      <c r="D26" s="92" t="s">
        <v>19</v>
      </c>
      <c r="E26" s="64" t="n">
        <f aca="false">IF(H26=TRUE(),'Input Options'!O20+INDEX('Input Options'!R18:R23,I26,1),0)</f>
        <v>0</v>
      </c>
      <c r="F26" s="65" t="n">
        <f aca="false">E26*('Input Options'!P20-Abstand_HA)/(Abstand_VA-Abstand_HA)</f>
        <v>-0</v>
      </c>
      <c r="G26" s="90" t="n">
        <f aca="false">E26*(Abstand_VA-'Input Options'!P20)/(Abstand_VA-Abstand_HA)</f>
        <v>0</v>
      </c>
      <c r="H26" s="88" t="b">
        <f aca="false">FALSE()</f>
        <v>0</v>
      </c>
      <c r="I26" s="88" t="n">
        <v>4</v>
      </c>
      <c r="K26" s="67" t="n">
        <f aca="false">E26*to2klbs</f>
        <v>0</v>
      </c>
      <c r="L26" s="68" t="n">
        <f aca="false">F26*to2klbs</f>
        <v>-0</v>
      </c>
      <c r="M26" s="69" t="n">
        <f aca="false">G26*to2klbs</f>
        <v>0</v>
      </c>
      <c r="N26" s="5"/>
      <c r="O26" s="19"/>
    </row>
    <row r="27" customFormat="false" ht="17.1" hidden="false" customHeight="true" outlineLevel="0" collapsed="false">
      <c r="A27" s="23"/>
      <c r="B27" s="24"/>
      <c r="C27" s="70"/>
      <c r="D27" s="60" t="s">
        <v>19</v>
      </c>
      <c r="E27" s="71" t="n">
        <f aca="false">IF(H27=TRUE(),'Input Options'!O21+INDEX('Input Options'!R26:R31,I27,1),0)</f>
        <v>0</v>
      </c>
      <c r="F27" s="72" t="n">
        <f aca="false">E27*('Input Options'!P21-Abstand_HA)/(Abstand_VA-Abstand_HA)</f>
        <v>-0</v>
      </c>
      <c r="G27" s="91" t="n">
        <f aca="false">E27*(Abstand_VA-'Input Options'!P21)/(Abstand_VA-Abstand_HA)</f>
        <v>0</v>
      </c>
      <c r="H27" s="88" t="b">
        <f aca="false">FALSE()</f>
        <v>0</v>
      </c>
      <c r="I27" s="88" t="n">
        <v>5</v>
      </c>
      <c r="K27" s="74" t="n">
        <f aca="false">E27*to2klbs</f>
        <v>0</v>
      </c>
      <c r="L27" s="75" t="n">
        <f aca="false">F27*to2klbs</f>
        <v>-0</v>
      </c>
      <c r="M27" s="76" t="n">
        <f aca="false">G27*to2klbs</f>
        <v>0</v>
      </c>
      <c r="N27" s="5"/>
      <c r="O27" s="19"/>
    </row>
    <row r="28" customFormat="false" ht="17.1" hidden="false" customHeight="true" outlineLevel="0" collapsed="false">
      <c r="A28" s="23"/>
      <c r="B28" s="24"/>
      <c r="C28" s="77"/>
      <c r="D28" s="78"/>
      <c r="E28" s="79" t="n">
        <f aca="false">IF(H28=TRUE(),'Input Options'!O22,0)</f>
        <v>0.2</v>
      </c>
      <c r="F28" s="80" t="n">
        <f aca="false">E28*('Input Options'!P22-Abstand_HA)/(Abstand_VA-Abstand_HA)</f>
        <v>0.0367800138792505</v>
      </c>
      <c r="G28" s="93" t="n">
        <f aca="false">E28*(Abstand_VA-'Input Options'!P22)/(Abstand_VA-Abstand_HA)</f>
        <v>0.163219986120749</v>
      </c>
      <c r="H28" s="88" t="b">
        <f aca="false">TRUE()</f>
        <v>1</v>
      </c>
      <c r="I28" s="88"/>
      <c r="K28" s="82" t="n">
        <f aca="false">E28*to2klbs</f>
        <v>0.4409246</v>
      </c>
      <c r="L28" s="83" t="n">
        <f aca="false">F28*to2klbs</f>
        <v>0.0810860645385149</v>
      </c>
      <c r="M28" s="84" t="n">
        <f aca="false">G28*to2klbs</f>
        <v>0.359838535461485</v>
      </c>
      <c r="N28" s="5"/>
      <c r="O28" s="19"/>
    </row>
    <row r="29" s="95" customFormat="true" ht="17.1" hidden="false" customHeight="true" outlineLevel="0" collapsed="false">
      <c r="A29" s="23"/>
      <c r="B29" s="24"/>
      <c r="C29" s="94" t="str">
        <f aca="false">IF(AND(H26=TRUE(),H18=TRUE())," Warning: EITHER spare wheel OR trailer coupling possible","")</f>
        <v/>
      </c>
      <c r="D29" s="24"/>
      <c r="E29" s="24"/>
      <c r="F29" s="24"/>
      <c r="G29" s="24"/>
      <c r="H29" s="25"/>
      <c r="I29" s="25"/>
      <c r="J29" s="4"/>
      <c r="K29" s="5"/>
      <c r="L29" s="5"/>
      <c r="M29" s="5"/>
      <c r="N29" s="5"/>
      <c r="O29" s="19"/>
    </row>
    <row r="30" customFormat="false" ht="17.1" hidden="false" customHeight="true" outlineLevel="0" collapsed="false">
      <c r="A30" s="23"/>
      <c r="B30" s="5" t="str">
        <f aca="false">CONCATENATE("Counterweight / Auxiliary hoist (",E33+E34+E35," to)")</f>
        <v>Counterweight / Auxiliary hoist (2.5 to)</v>
      </c>
      <c r="C30" s="24"/>
      <c r="D30" s="24"/>
      <c r="E30" s="24"/>
      <c r="F30" s="96"/>
      <c r="G30" s="97"/>
      <c r="H30" s="25"/>
      <c r="I30" s="25"/>
      <c r="N30" s="5"/>
      <c r="O30" s="19"/>
    </row>
    <row r="31" customFormat="false" ht="17.1" hidden="false" customHeight="true" outlineLevel="0" collapsed="false">
      <c r="A31" s="23"/>
      <c r="B31" s="5"/>
      <c r="C31" s="62"/>
      <c r="D31" s="98"/>
      <c r="E31" s="64" t="n">
        <f aca="false">IF(H31=1,'Input Options'!D10,0)</f>
        <v>1.173</v>
      </c>
      <c r="F31" s="65" t="n">
        <f aca="false">IF(E31&gt;0,E31*('Input Options'!E10-Abstand_HA)/(Abstand_VA-Abstand_HA),0)</f>
        <v>-0.892489382373352</v>
      </c>
      <c r="G31" s="66" t="n">
        <f aca="false">IF(E31&gt;0,E31*(Abstand_VA-'Input Options'!E10)/(Abstand_VA-Abstand_HA),0)</f>
        <v>2.06548938237335</v>
      </c>
      <c r="H31" s="88" t="n">
        <v>1</v>
      </c>
      <c r="I31" s="88"/>
      <c r="J31" s="99"/>
      <c r="K31" s="67" t="n">
        <f aca="false">E31*to2klbs</f>
        <v>2.586022779</v>
      </c>
      <c r="L31" s="68" t="n">
        <f aca="false">F31*to2klbs</f>
        <v>-1.96760261963609</v>
      </c>
      <c r="M31" s="69" t="n">
        <f aca="false">G31*to2klbs</f>
        <v>4.55362539863609</v>
      </c>
      <c r="N31" s="5"/>
      <c r="O31" s="19"/>
    </row>
    <row r="32" customFormat="false" ht="17.1" hidden="false" customHeight="true" outlineLevel="0" collapsed="false">
      <c r="A32" s="23"/>
      <c r="B32" s="5"/>
      <c r="C32" s="70"/>
      <c r="D32" s="100"/>
      <c r="E32" s="71" t="n">
        <f aca="false">IF(H31=2,'Input Options'!D11,0)</f>
        <v>0</v>
      </c>
      <c r="F32" s="72" t="n">
        <f aca="false">IF(E32&gt;0,E32*('Input Options'!E11-Abstand_HA)/(Abstand_VA-Abstand_HA),0)</f>
        <v>0</v>
      </c>
      <c r="G32" s="73" t="n">
        <f aca="false">IF(E32&gt;0,E32*(Abstand_VA-'Input Options'!E11)/(Abstand_VA-Abstand_HA),0)</f>
        <v>0</v>
      </c>
      <c r="H32" s="88" t="n">
        <f aca="false">IF(I31=2,'Input Options'!C11,0)</f>
        <v>0</v>
      </c>
      <c r="I32" s="88"/>
      <c r="J32" s="99"/>
      <c r="K32" s="74" t="n">
        <f aca="false">E32*to2klbs</f>
        <v>0</v>
      </c>
      <c r="L32" s="75" t="n">
        <f aca="false">F32*to2klbs</f>
        <v>0</v>
      </c>
      <c r="M32" s="76" t="n">
        <f aca="false">G32*to2klbs</f>
        <v>0</v>
      </c>
      <c r="N32" s="5"/>
      <c r="O32" s="19"/>
    </row>
    <row r="33" customFormat="false" ht="17.1" hidden="false" customHeight="true" outlineLevel="0" collapsed="false">
      <c r="A33" s="23"/>
      <c r="B33" s="5"/>
      <c r="C33" s="70"/>
      <c r="D33" s="100"/>
      <c r="E33" s="71" t="n">
        <f aca="false">IF(H33=1,'Input Options'!D12,'Input Options'!D13)</f>
        <v>0</v>
      </c>
      <c r="F33" s="72" t="n">
        <f aca="false">IF(I33=1,E33*('Input Options'!E12-Abstand_HA)/(Abstand_VA-Abstand_HA),E33*('Input Options'!E13-Abstand_HA)/(Abstand_VA-Abstand_HA))</f>
        <v>-0</v>
      </c>
      <c r="G33" s="73" t="n">
        <f aca="false">IF(I33=1,E33*(Abstand_VA-'Input Options'!E12)/(Abstand_VA-Abstand_HA),E33*(Abstand_VA-'Input Options'!E13)/(Abstand_VA-Abstand_HA))</f>
        <v>0</v>
      </c>
      <c r="H33" s="88" t="n">
        <v>2</v>
      </c>
      <c r="I33" s="88"/>
      <c r="J33" s="99"/>
      <c r="K33" s="74" t="n">
        <f aca="false">E33*to2klbs</f>
        <v>0</v>
      </c>
      <c r="L33" s="75" t="n">
        <f aca="false">F33*to2klbs</f>
        <v>-0</v>
      </c>
      <c r="M33" s="76" t="n">
        <f aca="false">G33*to2klbs</f>
        <v>0</v>
      </c>
      <c r="N33" s="5"/>
      <c r="O33" s="19"/>
    </row>
    <row r="34" customFormat="false" ht="17.1" hidden="false" customHeight="true" outlineLevel="0" collapsed="false">
      <c r="A34" s="23"/>
      <c r="B34" s="5"/>
      <c r="C34" s="101" t="s">
        <v>20</v>
      </c>
      <c r="D34" s="102" t="s">
        <v>19</v>
      </c>
      <c r="E34" s="103" t="n">
        <f aca="false">VLOOKUP(H34,CW_turntable,2,FALSE())</f>
        <v>2.5</v>
      </c>
      <c r="F34" s="72" t="n">
        <f aca="false">E34*('Input Options'!E12-Abstand_HA)/(Abstand_VA-Abstand_HA)</f>
        <v>-1.86155447605829</v>
      </c>
      <c r="G34" s="91" t="n">
        <f aca="false">E34*(Abstand_VA-'Input Options'!E12)/(Abstand_VA-Abstand_HA)</f>
        <v>4.36155447605829</v>
      </c>
      <c r="H34" s="88" t="n">
        <v>2</v>
      </c>
      <c r="I34" s="88"/>
      <c r="J34" s="99"/>
      <c r="K34" s="74" t="n">
        <f aca="false">E34*to2klbs</f>
        <v>5.5115575</v>
      </c>
      <c r="L34" s="75" t="n">
        <f aca="false">F34*to2klbs</f>
        <v>-4.10402581367106</v>
      </c>
      <c r="M34" s="76" t="n">
        <f aca="false">G34*to2klbs</f>
        <v>9.61558331367106</v>
      </c>
      <c r="N34" s="5"/>
      <c r="O34" s="19"/>
    </row>
    <row r="35" customFormat="false" ht="17.1" hidden="false" customHeight="true" outlineLevel="0" collapsed="false">
      <c r="A35" s="23"/>
      <c r="B35" s="5"/>
      <c r="C35" s="104" t="s">
        <v>21</v>
      </c>
      <c r="D35" s="105" t="s">
        <v>19</v>
      </c>
      <c r="E35" s="106" t="n">
        <f aca="false">VLOOKUP(H35,CW_Carrier,2,FALSE())</f>
        <v>0</v>
      </c>
      <c r="F35" s="80" t="n">
        <f aca="false">E35*(-'Input Options'!E12-Abstand_HA)/(Abstand_VA-Abstand_HA)</f>
        <v>0</v>
      </c>
      <c r="G35" s="93" t="n">
        <f aca="false">E35*(Abstand_VA+'Input Options'!E12)/(Abstand_VA-Abstand_HA)</f>
        <v>0</v>
      </c>
      <c r="H35" s="88" t="n">
        <v>1</v>
      </c>
      <c r="I35" s="88"/>
      <c r="J35" s="99"/>
      <c r="K35" s="82" t="n">
        <f aca="false">E35*to2klbs</f>
        <v>0</v>
      </c>
      <c r="L35" s="83" t="n">
        <f aca="false">F35*to2klbs</f>
        <v>0</v>
      </c>
      <c r="M35" s="84" t="n">
        <f aca="false">G35*to2klbs</f>
        <v>0</v>
      </c>
      <c r="N35" s="5"/>
      <c r="O35" s="19"/>
    </row>
    <row r="36" customFormat="false" ht="17.1" hidden="false" customHeight="true" outlineLevel="0" collapsed="false">
      <c r="A36" s="23"/>
      <c r="B36" s="5"/>
      <c r="C36" s="107"/>
      <c r="D36" s="102"/>
      <c r="E36" s="108"/>
      <c r="F36" s="109"/>
      <c r="G36" s="85"/>
      <c r="H36" s="88"/>
      <c r="I36" s="88"/>
      <c r="J36" s="99"/>
      <c r="N36" s="5"/>
      <c r="O36" s="19"/>
    </row>
    <row r="37" customFormat="false" ht="17.1" hidden="false" customHeight="true" outlineLevel="0" collapsed="false">
      <c r="A37" s="23"/>
      <c r="B37" s="5" t="s">
        <v>22</v>
      </c>
      <c r="C37" s="24"/>
      <c r="D37" s="100"/>
      <c r="E37" s="24"/>
      <c r="F37" s="24"/>
      <c r="G37" s="24"/>
      <c r="H37" s="88"/>
      <c r="I37" s="88"/>
      <c r="J37" s="99"/>
      <c r="N37" s="5"/>
      <c r="O37" s="19"/>
    </row>
    <row r="38" customFormat="false" ht="17.1" hidden="false" customHeight="true" outlineLevel="0" collapsed="false">
      <c r="A38" s="23"/>
      <c r="B38" s="5"/>
      <c r="C38" s="110" t="s">
        <v>23</v>
      </c>
      <c r="D38" s="111"/>
      <c r="E38" s="112" t="n">
        <f aca="false">VLOOKUP(H38,Hooks,2,FALSE())</f>
        <v>0</v>
      </c>
      <c r="F38" s="65" t="n">
        <f aca="false">E38*('Input Options'!K27-Abstand_HA)/(Abstand_VA-Abstand_HA)</f>
        <v>0</v>
      </c>
      <c r="G38" s="90" t="n">
        <f aca="false">E38*(Abstand_VA-'Input Options'!K27)/(Abstand_VA-Abstand_HA)</f>
        <v>-0</v>
      </c>
      <c r="H38" s="88" t="n">
        <v>1</v>
      </c>
      <c r="I38" s="88"/>
      <c r="J38" s="99"/>
      <c r="K38" s="67" t="n">
        <f aca="false">E38*to2klbs</f>
        <v>0</v>
      </c>
      <c r="L38" s="68" t="n">
        <f aca="false">F38*to2klbs</f>
        <v>0</v>
      </c>
      <c r="M38" s="69" t="n">
        <f aca="false">G38*to2klbs</f>
        <v>-0</v>
      </c>
      <c r="N38" s="5"/>
      <c r="O38" s="19"/>
    </row>
    <row r="39" customFormat="false" ht="17.1" hidden="false" customHeight="true" outlineLevel="0" collapsed="false">
      <c r="A39" s="23"/>
      <c r="B39" s="5"/>
      <c r="C39" s="101" t="s">
        <v>24</v>
      </c>
      <c r="D39" s="113"/>
      <c r="E39" s="103" t="n">
        <f aca="false">VLOOKUP(H39,Hooks,2,FALSE())</f>
        <v>0</v>
      </c>
      <c r="F39" s="72" t="n">
        <f aca="false">E39*('Input Options'!K28-Abstand_HA)/(Abstand_VA-Abstand_HA)</f>
        <v>-0</v>
      </c>
      <c r="G39" s="91" t="n">
        <f aca="false">E39*(Abstand_VA-'Input Options'!K28)/(Abstand_VA-Abstand_HA)</f>
        <v>0</v>
      </c>
      <c r="H39" s="88" t="n">
        <v>1</v>
      </c>
      <c r="I39" s="88"/>
      <c r="J39" s="99"/>
      <c r="K39" s="74" t="n">
        <f aca="false">E39*to2klbs</f>
        <v>0</v>
      </c>
      <c r="L39" s="75" t="n">
        <f aca="false">F39*to2klbs</f>
        <v>-0</v>
      </c>
      <c r="M39" s="76" t="n">
        <f aca="false">G39*to2klbs</f>
        <v>0</v>
      </c>
      <c r="N39" s="5"/>
      <c r="O39" s="19"/>
    </row>
    <row r="40" customFormat="false" ht="17.1" hidden="false" customHeight="true" outlineLevel="0" collapsed="false">
      <c r="A40" s="23"/>
      <c r="B40" s="5"/>
      <c r="C40" s="104" t="s">
        <v>25</v>
      </c>
      <c r="D40" s="114"/>
      <c r="E40" s="106" t="n">
        <f aca="false">VLOOKUP(H40,Hooks,2,FALSE())</f>
        <v>0</v>
      </c>
      <c r="F40" s="80" t="n">
        <f aca="false">E40*('Input Options'!K29-Abstand_HA)/(Abstand_VA-Abstand_HA)</f>
        <v>0</v>
      </c>
      <c r="G40" s="93" t="n">
        <f aca="false">E40*(Abstand_VA-'Input Options'!K29)/(Abstand_VA-Abstand_HA)</f>
        <v>0</v>
      </c>
      <c r="H40" s="88" t="n">
        <v>1</v>
      </c>
      <c r="I40" s="88"/>
      <c r="J40" s="99"/>
      <c r="K40" s="82" t="n">
        <f aca="false">E40*to2klbs</f>
        <v>0</v>
      </c>
      <c r="L40" s="83" t="n">
        <f aca="false">F40*to2klbs</f>
        <v>0</v>
      </c>
      <c r="M40" s="84" t="n">
        <f aca="false">G40*to2klbs</f>
        <v>0</v>
      </c>
      <c r="N40" s="5"/>
      <c r="O40" s="19"/>
    </row>
    <row r="41" customFormat="false" ht="17.1" hidden="false" customHeight="true" outlineLevel="0" collapsed="false">
      <c r="A41" s="23"/>
      <c r="B41" s="5"/>
      <c r="C41" s="107"/>
      <c r="D41" s="113"/>
      <c r="E41" s="24"/>
      <c r="F41" s="109"/>
      <c r="G41" s="85"/>
      <c r="H41" s="88"/>
      <c r="I41" s="88"/>
      <c r="J41" s="99"/>
      <c r="N41" s="5"/>
      <c r="O41" s="19"/>
    </row>
    <row r="42" customFormat="false" ht="17.1" hidden="false" customHeight="true" outlineLevel="0" collapsed="false">
      <c r="A42" s="23"/>
      <c r="B42" s="5" t="s">
        <v>26</v>
      </c>
      <c r="C42" s="24"/>
      <c r="D42" s="100"/>
      <c r="E42" s="24"/>
      <c r="F42" s="24"/>
      <c r="G42" s="24"/>
      <c r="H42" s="88"/>
      <c r="I42" s="88"/>
      <c r="J42" s="99"/>
      <c r="N42" s="5"/>
      <c r="O42" s="19"/>
    </row>
    <row r="43" customFormat="false" ht="17.1" hidden="false" customHeight="true" outlineLevel="0" collapsed="false">
      <c r="A43" s="23"/>
      <c r="B43" s="5"/>
      <c r="C43" s="62"/>
      <c r="D43" s="98"/>
      <c r="E43" s="64" t="n">
        <f aca="false">IF(H43=TRUE(),'Input Options'!J10,0)</f>
        <v>0.086</v>
      </c>
      <c r="F43" s="65" t="n">
        <f aca="false">E43*('Input Options'!K10-Abstand_HA)/(Abstand_VA-Abstand_HA)</f>
        <v>0.0824191533657183</v>
      </c>
      <c r="G43" s="90" t="n">
        <f aca="false">E43*(Abstand_VA-'Input Options'!K10)/(Abstand_VA-Abstand_HA)</f>
        <v>0.00358084663428174</v>
      </c>
      <c r="H43" s="88" t="b">
        <f aca="false">TRUE()</f>
        <v>1</v>
      </c>
      <c r="I43" s="88"/>
      <c r="J43" s="99"/>
      <c r="K43" s="67" t="n">
        <f aca="false">E43*to2klbs</f>
        <v>0.189597578</v>
      </c>
      <c r="L43" s="68" t="n">
        <f aca="false">F43*to2klbs</f>
        <v>0.18170316115059</v>
      </c>
      <c r="M43" s="69" t="n">
        <f aca="false">G43*to2klbs</f>
        <v>0.0078944168494101</v>
      </c>
      <c r="N43" s="5"/>
      <c r="O43" s="19"/>
    </row>
    <row r="44" customFormat="false" ht="17.1" hidden="false" customHeight="true" outlineLevel="0" collapsed="false">
      <c r="A44" s="23"/>
      <c r="B44" s="5"/>
      <c r="C44" s="70"/>
      <c r="D44" s="100"/>
      <c r="E44" s="71" t="n">
        <f aca="false">IF(H44=TRUE(),'Input Options'!J11,0)</f>
        <v>0.21</v>
      </c>
      <c r="F44" s="72" t="n">
        <f aca="false">E44*('Input Options'!K11-Abstand_HA)/(Abstand_VA-Abstand_HA)</f>
        <v>0.301024288688411</v>
      </c>
      <c r="G44" s="91" t="n">
        <f aca="false">E44*(Abstand_VA-'Input Options'!K11)/(Abstand_VA-Abstand_HA)</f>
        <v>-0.0910242886884109</v>
      </c>
      <c r="H44" s="88" t="b">
        <f aca="false">TRUE()</f>
        <v>1</v>
      </c>
      <c r="I44" s="88"/>
      <c r="J44" s="99"/>
      <c r="K44" s="74" t="n">
        <f aca="false">E44*to2klbs</f>
        <v>0.46297083</v>
      </c>
      <c r="L44" s="75" t="n">
        <f aca="false">F44*to2klbs</f>
        <v>0.66364507040111</v>
      </c>
      <c r="M44" s="76" t="n">
        <f aca="false">G44*to2klbs</f>
        <v>-0.20067424040111</v>
      </c>
      <c r="N44" s="5"/>
      <c r="O44" s="19"/>
    </row>
    <row r="45" customFormat="false" ht="17.1" hidden="false" customHeight="true" outlineLevel="0" collapsed="false">
      <c r="A45" s="23"/>
      <c r="B45" s="5"/>
      <c r="C45" s="70"/>
      <c r="D45" s="100"/>
      <c r="E45" s="71" t="n">
        <f aca="false">IF(H45=2,'Input Options'!J13,IF(H45=3,'Input Options'!J14,0))</f>
        <v>1.744</v>
      </c>
      <c r="F45" s="72" t="n">
        <f aca="false">IF(I45=2,E45*('Input Options'!K13-Abstand_HA)/(Abstand_VA-Abstand_HA),E45*('Input Options'!K14-Abstand_HA)/(Abstand_VA-Abstand_HA))</f>
        <v>1.96765801526718</v>
      </c>
      <c r="G45" s="91" t="n">
        <f aca="false">IF(I45=2,E45*(Abstand_VA-'Input Options'!K13)/(Abstand_VA-Abstand_HA),E45*(Abstand_VA-'Input Options'!K14)/(Abstand_VA-Abstand_HA))</f>
        <v>-0.223658015267176</v>
      </c>
      <c r="H45" s="88" t="n">
        <v>3</v>
      </c>
      <c r="I45" s="88"/>
      <c r="J45" s="99"/>
      <c r="K45" s="74" t="n">
        <f aca="false">E45*to2klbs</f>
        <v>3.844862512</v>
      </c>
      <c r="L45" s="75" t="n">
        <f aca="false">F45*to2klbs</f>
        <v>4.33794411659237</v>
      </c>
      <c r="M45" s="76" t="n">
        <f aca="false">G45*to2klbs</f>
        <v>-0.493081604592367</v>
      </c>
      <c r="N45" s="5"/>
      <c r="O45" s="19"/>
    </row>
    <row r="46" customFormat="false" ht="17.1" hidden="false" customHeight="true" outlineLevel="0" collapsed="false">
      <c r="A46" s="23"/>
      <c r="B46" s="5"/>
      <c r="C46" s="77"/>
      <c r="D46" s="115"/>
      <c r="E46" s="79" t="n">
        <f aca="false">IF(H46=TRUE(),'Input Options'!J15,0)</f>
        <v>0.276</v>
      </c>
      <c r="F46" s="80" t="n">
        <f aca="false">E46*('Input Options'!K15-Abstand_HA)/(Abstand_VA-Abstand_HA)</f>
        <v>0.453551700208189</v>
      </c>
      <c r="G46" s="93" t="n">
        <f aca="false">E46*(Abstand_VA-'Input Options'!K15)/(Abstand_VA-Abstand_HA)</f>
        <v>-0.177551700208189</v>
      </c>
      <c r="H46" s="88" t="b">
        <f aca="false">TRUE()</f>
        <v>1</v>
      </c>
      <c r="I46" s="88"/>
      <c r="J46" s="99"/>
      <c r="K46" s="82" t="n">
        <f aca="false">E46*to2klbs</f>
        <v>0.608475948</v>
      </c>
      <c r="L46" s="83" t="n">
        <f aca="false">F46*to2klbs</f>
        <v>0.999910509968078</v>
      </c>
      <c r="M46" s="84" t="n">
        <f aca="false">G46*to2klbs</f>
        <v>-0.391434561968078</v>
      </c>
      <c r="N46" s="5"/>
      <c r="O46" s="19"/>
    </row>
    <row r="47" customFormat="false" ht="17.1" hidden="false" customHeight="true" outlineLevel="0" collapsed="false">
      <c r="A47" s="23"/>
      <c r="B47" s="5"/>
      <c r="C47" s="107"/>
      <c r="D47" s="100"/>
      <c r="E47" s="116" t="str">
        <f aca="false">IF(AND(H43=FALSE(),H45&gt;1)," Warning: Jib needs at least brackets","")</f>
        <v/>
      </c>
      <c r="F47" s="85"/>
      <c r="G47" s="85"/>
      <c r="H47" s="88"/>
      <c r="I47" s="88"/>
      <c r="J47" s="99"/>
      <c r="N47" s="5"/>
      <c r="O47" s="19"/>
    </row>
    <row r="48" customFormat="false" ht="17.1" hidden="false" customHeight="true" outlineLevel="0" collapsed="false">
      <c r="A48" s="23"/>
      <c r="B48" s="5" t="s">
        <v>27</v>
      </c>
      <c r="C48" s="24"/>
      <c r="D48" s="100"/>
      <c r="E48" s="24"/>
      <c r="F48" s="24"/>
      <c r="G48" s="24"/>
      <c r="H48" s="88"/>
      <c r="I48" s="88"/>
      <c r="J48" s="99"/>
      <c r="N48" s="5"/>
      <c r="O48" s="19"/>
    </row>
    <row r="49" customFormat="false" ht="17.1" hidden="false" customHeight="true" outlineLevel="0" collapsed="false">
      <c r="A49" s="23"/>
      <c r="B49" s="5"/>
      <c r="C49" s="62"/>
      <c r="D49" s="98"/>
      <c r="E49" s="64" t="n">
        <f aca="false">IF(H49=TRUE(),'Input Options'!O24,0)</f>
        <v>0.034</v>
      </c>
      <c r="F49" s="65" t="n">
        <f aca="false">E49*('Input Options'!P24-Abstand_HA)/(Abstand_VA-Abstand_HA)</f>
        <v>-0.0174600971547536</v>
      </c>
      <c r="G49" s="90" t="n">
        <f aca="false">E49*(Abstand_VA-'Input Options'!P24)/(Abstand_VA-Abstand_HA)</f>
        <v>0.0514600971547537</v>
      </c>
      <c r="H49" s="88" t="b">
        <f aca="false">TRUE()</f>
        <v>1</v>
      </c>
      <c r="I49" s="88"/>
      <c r="J49" s="99"/>
      <c r="K49" s="67" t="n">
        <f aca="false">E49*to2klbs</f>
        <v>0.074957182</v>
      </c>
      <c r="L49" s="68" t="n">
        <f aca="false">F49*to2klbs</f>
        <v>-0.0384929317696045</v>
      </c>
      <c r="M49" s="69" t="n">
        <f aca="false">G49*to2klbs</f>
        <v>0.113450113769604</v>
      </c>
      <c r="N49" s="5"/>
      <c r="O49" s="19"/>
    </row>
    <row r="50" customFormat="false" ht="17.1" hidden="false" customHeight="true" outlineLevel="0" collapsed="false">
      <c r="A50" s="23"/>
      <c r="B50" s="5"/>
      <c r="C50" s="70"/>
      <c r="D50" s="100"/>
      <c r="E50" s="71" t="n">
        <f aca="false">IF(H50=TRUE(),'Input Options'!O25,0)</f>
        <v>0</v>
      </c>
      <c r="F50" s="72" t="n">
        <f aca="false">E50*('Input Options'!P25-Abstand_HA)/(Abstand_VA-Abstand_HA)</f>
        <v>0</v>
      </c>
      <c r="G50" s="91" t="n">
        <f aca="false">E50*(Abstand_VA-'Input Options'!P25)/(Abstand_VA-Abstand_HA)</f>
        <v>0</v>
      </c>
      <c r="H50" s="88"/>
      <c r="I50" s="88"/>
      <c r="J50" s="99"/>
      <c r="K50" s="74" t="n">
        <f aca="false">E50*to2klbs</f>
        <v>0</v>
      </c>
      <c r="L50" s="75" t="n">
        <f aca="false">F50*to2klbs</f>
        <v>0</v>
      </c>
      <c r="M50" s="76" t="n">
        <f aca="false">G50*to2klbs</f>
        <v>0</v>
      </c>
      <c r="N50" s="5"/>
      <c r="O50" s="19"/>
    </row>
    <row r="51" customFormat="false" ht="17.1" hidden="false" customHeight="true" outlineLevel="0" collapsed="false">
      <c r="A51" s="23"/>
      <c r="B51" s="5"/>
      <c r="C51" s="77"/>
      <c r="D51" s="115"/>
      <c r="E51" s="79"/>
      <c r="F51" s="80"/>
      <c r="G51" s="93"/>
      <c r="H51" s="88"/>
      <c r="I51" s="88"/>
      <c r="J51" s="99"/>
      <c r="K51" s="82" t="n">
        <f aca="false">E51*to2klbs</f>
        <v>0</v>
      </c>
      <c r="L51" s="83" t="n">
        <f aca="false">F51*to2klbs</f>
        <v>0</v>
      </c>
      <c r="M51" s="84" t="n">
        <f aca="false">G51*to2klbs</f>
        <v>0</v>
      </c>
      <c r="N51" s="5"/>
      <c r="O51" s="19"/>
    </row>
    <row r="52" customFormat="false" ht="9" hidden="false" customHeight="true" outlineLevel="0" collapsed="false">
      <c r="A52" s="23"/>
      <c r="B52" s="24"/>
      <c r="C52" s="24"/>
      <c r="D52" s="24"/>
      <c r="E52" s="24"/>
      <c r="F52" s="24"/>
      <c r="G52" s="24"/>
      <c r="H52" s="25"/>
      <c r="I52" s="25"/>
      <c r="N52" s="5"/>
      <c r="O52" s="19"/>
    </row>
    <row r="53" s="1" customFormat="true" ht="7.5" hidden="false" customHeight="true" outlineLevel="0" collapsed="false">
      <c r="A53" s="117"/>
      <c r="B53" s="118"/>
      <c r="C53" s="118"/>
      <c r="D53" s="118"/>
      <c r="E53" s="118"/>
      <c r="F53" s="118"/>
      <c r="G53" s="118"/>
      <c r="H53" s="119"/>
      <c r="I53" s="119"/>
      <c r="J53" s="118"/>
      <c r="K53" s="118"/>
      <c r="L53" s="118"/>
      <c r="M53" s="118"/>
      <c r="N53" s="118"/>
      <c r="O53" s="120"/>
    </row>
    <row r="54" customFormat="false" ht="17.25" hidden="false" customHeight="true" outlineLevel="0" collapsed="false"/>
    <row r="55" customFormat="false" ht="17.25" hidden="false" customHeight="true" outlineLevel="0" collapsed="false"/>
    <row r="56" customFormat="false" ht="17.25" hidden="false" customHeight="true" outlineLevel="0" collapsed="false"/>
    <row r="57" customFormat="false" ht="17.25" hidden="false" customHeight="true" outlineLevel="0" collapsed="false"/>
    <row r="58" customFormat="false" ht="17.25" hidden="false" customHeight="true" outlineLevel="0" collapsed="false"/>
    <row r="59" customFormat="false" ht="17.25" hidden="false" customHeight="true" outlineLevel="0" collapsed="false"/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/>
    <row r="63" customFormat="false" ht="17.25" hidden="false" customHeight="true" outlineLevel="0" collapsed="false"/>
    <row r="64" customFormat="false" ht="17.25" hidden="false" customHeight="true" outlineLevel="0" collapsed="false"/>
    <row r="65" customFormat="false" ht="17.25" hidden="false" customHeight="true" outlineLevel="0" collapsed="false"/>
    <row r="66" customFormat="false" ht="17.25" hidden="false" customHeight="true" outlineLevel="0" collapsed="false"/>
    <row r="67" customFormat="false" ht="17.25" hidden="false" customHeight="true" outlineLevel="0" collapsed="false"/>
    <row r="68" customFormat="false" ht="17.25" hidden="false" customHeight="true" outlineLevel="0" collapsed="false"/>
    <row r="69" customFormat="false" ht="17.25" hidden="false" customHeight="true" outlineLevel="0" collapsed="false"/>
    <row r="70" customFormat="false" ht="17.25" hidden="false" customHeight="true" outlineLevel="0" collapsed="false"/>
    <row r="71" customFormat="false" ht="17.25" hidden="false" customHeight="true" outlineLevel="0" collapsed="false"/>
    <row r="72" customFormat="false" ht="17.25" hidden="false" customHeight="true" outlineLevel="0" collapsed="false">
      <c r="C72" s="95"/>
      <c r="D72" s="95"/>
      <c r="E72" s="121"/>
      <c r="F72" s="121"/>
      <c r="G72" s="122"/>
    </row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>
      <c r="F76" s="123"/>
      <c r="G76" s="123"/>
    </row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>
      <c r="C89" s="2" t="s">
        <v>28</v>
      </c>
    </row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</sheetData>
  <mergeCells count="1">
    <mergeCell ref="C5:D6"/>
  </mergeCells>
  <printOptions headings="false" gridLines="false" gridLinesSet="true" horizontalCentered="false" verticalCentered="false"/>
  <pageMargins left="0.157638888888889" right="0.118055555555556" top="0.275694444444444" bottom="0.196527777777778" header="0.511811023622047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Dept.: ENG-SE-ME&amp;R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Spare wheel with stowage">
              <controlPr defaultSize="0" locked="1" autoFill="0" autoLine="0" autoPict="0" print="true" altText="Check Box 6">
                <anchor moveWithCells="true" sizeWithCells="false">
                  <from>
                    <xdr:col>2</xdr:col>
                    <xdr:colOff>0</xdr:colOff>
                    <xdr:row>17</xdr:row>
                    <xdr:rowOff>0</xdr:rowOff>
                  </from>
                  <to>
                    <xdr:col>3</xdr:col>
                    <xdr:colOff>172440</xdr:colOff>
                    <xdr:row>18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Drive / steer 10 x 8 x 10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0</xdr:colOff>
                    <xdr:row>20</xdr:row>
                    <xdr:rowOff>0</xdr:rowOff>
                  </from>
                  <to>
                    <xdr:col>3</xdr:col>
                    <xdr:colOff>172440</xdr:colOff>
                    <xdr:row>21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Retarder (Kloft)">
              <controlPr defaultSize="0" locked="1" autoFill="0" autoLine="0" autoPict="0" print="true" altText="Check Box 10">
                <anchor moveWithCells="true" sizeWithCells="false">
                  <from>
                    <xdr:col>2</xdr:col>
                    <xdr:colOff>0</xdr:colOff>
                    <xdr:row>21</xdr:row>
                    <xdr:rowOff>0</xdr:rowOff>
                  </from>
                  <to>
                    <xdr:col>3</xdr:col>
                    <xdr:colOff>172440</xdr:colOff>
                    <xdr:row>22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dd. oil cooler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0</xdr:colOff>
                    <xdr:row>22</xdr:row>
                    <xdr:rowOff>0</xdr:rowOff>
                  </from>
                  <to>
                    <xdr:col>3</xdr:col>
                    <xdr:colOff>172440</xdr:colOff>
                    <xdr:row>23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Trailer coupling +">
              <controlPr defaultSize="0" locked="1" autoFill="0" autoLine="0" autoPict="0" print="true" altText="Check Box 12">
                <anchor moveWithCells="true" sizeWithCells="false">
                  <from>
                    <xdr:col>2</xdr:col>
                    <xdr:colOff>0</xdr:colOff>
                    <xdr:row>25</xdr:row>
                    <xdr:rowOff>0</xdr:rowOff>
                  </from>
                  <to>
                    <xdr:col>3</xdr:col>
                    <xdr:colOff>172440</xdr:colOff>
                    <xdr:row>26</xdr:row>
                    <xdr:rowOff>7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torage box rear +">
              <controlPr defaultSize="0" locked="1" autoFill="0" autoLine="0" autoPict="0" print="true" altText="Check Box 13">
                <anchor moveWithCells="true" sizeWithCells="false">
                  <from>
                    <xdr:col>2</xdr:col>
                    <xdr:colOff>0</xdr:colOff>
                    <xdr:row>26</xdr:row>
                    <xdr:rowOff>0</xdr:rowOff>
                  </from>
                  <to>
                    <xdr:col>3</xdr:col>
                    <xdr:colOff>172440</xdr:colOff>
                    <xdr:row>27</xdr:row>
                    <xdr:rowOff>7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add. oil cooler">
              <controlPr defaultSize="0" locked="1" autoFill="0" autoLine="0" autoPict="0" print="true" altText="Check Box 17">
                <anchor moveWithCells="true" sizeWithCells="false">
                  <from>
                    <xdr:col>2</xdr:col>
                    <xdr:colOff>0</xdr:colOff>
                    <xdr:row>48</xdr:row>
                    <xdr:rowOff>7560</xdr:rowOff>
                  </from>
                  <to>
                    <xdr:col>3</xdr:col>
                    <xdr:colOff>172440</xdr:colOff>
                    <xdr:row>4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Heavy duty sheave package">
              <controlPr defaultSize="0" locked="1" autoFill="0" autoLine="0" autoPict="0" print="true" altText="Check Box 33">
                <anchor moveWithCells="true" sizeWithCells="false">
                  <from>
                    <xdr:col>2</xdr:col>
                    <xdr:colOff>0</xdr:colOff>
                    <xdr:row>45</xdr:row>
                    <xdr:rowOff>0</xdr:rowOff>
                  </from>
                  <to>
                    <xdr:col>3</xdr:col>
                    <xdr:colOff>172440</xdr:colOff>
                    <xdr:row>46</xdr:row>
                    <xdr:rowOff>-41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rackets on boom base section">
              <controlPr defaultSize="0" locked="1" autoFill="0" autoLine="0" autoPict="0" print="true" altText="Check Box 34">
                <anchor moveWithCells="true" sizeWithCells="false">
                  <from>
                    <xdr:col>2</xdr:col>
                    <xdr:colOff>0</xdr:colOff>
                    <xdr:row>42</xdr:row>
                    <xdr:rowOff>0</xdr:rowOff>
                  </from>
                  <to>
                    <xdr:col>3</xdr:col>
                    <xdr:colOff>172440</xdr:colOff>
                    <xdr:row>43</xdr:row>
                    <xdr:rowOff>2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hose reel for hydr. swingaway">
              <controlPr defaultSize="0" locked="1" autoFill="0" autoLine="0" autoPict="0" print="true" altText="Check Box 35">
                <anchor moveWithCells="true" sizeWithCells="false">
                  <from>
                    <xdr:col>2</xdr:col>
                    <xdr:colOff>0</xdr:colOff>
                    <xdr:row>42</xdr:row>
                    <xdr:rowOff>183240</xdr:rowOff>
                  </from>
                  <to>
                    <xdr:col>3</xdr:col>
                    <xdr:colOff>172440</xdr:colOff>
                    <xdr:row>43</xdr:row>
                    <xdr:rowOff>217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outrigger pads on jack cylinders">
              <controlPr defaultSize="0" locked="1" autoFill="0" autoLine="0" autoPict="0" print="true" altText="Check Box 46">
                <anchor moveWithCells="true" sizeWithCells="false">
                  <from>
                    <xdr:col>2</xdr:col>
                    <xdr:colOff>0</xdr:colOff>
                    <xdr:row>27</xdr:row>
                    <xdr:rowOff>0</xdr:rowOff>
                  </from>
                  <to>
                    <xdr:col>3</xdr:col>
                    <xdr:colOff>172440</xdr:colOff>
                    <xdr:row>28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4" min="3" style="0" width="12.66"/>
    <col collapsed="false" customWidth="true" hidden="false" outlineLevel="0" max="5" min="5" style="0" width="1.99"/>
    <col collapsed="false" customWidth="true" hidden="false" outlineLevel="0" max="6" min="6" style="124" width="3.1"/>
    <col collapsed="false" customWidth="true" hidden="false" outlineLevel="0" max="7" min="7" style="124" width="21.66"/>
    <col collapsed="false" customWidth="true" hidden="false" outlineLevel="0" max="9" min="8" style="0" width="12.66"/>
    <col collapsed="false" customWidth="true" hidden="false" outlineLevel="0" max="10" min="10" style="0" width="1.87"/>
    <col collapsed="false" customWidth="true" hidden="false" outlineLevel="0" max="11" min="11" style="124" width="3.1"/>
    <col collapsed="false" customWidth="true" hidden="false" outlineLevel="0" max="12" min="12" style="124" width="21.66"/>
    <col collapsed="false" customWidth="true" hidden="false" outlineLevel="0" max="14" min="13" style="0" width="12.66"/>
    <col collapsed="false" customWidth="true" hidden="false" outlineLevel="0" max="15" min="15" style="0" width="2.1"/>
    <col collapsed="false" customWidth="true" hidden="false" outlineLevel="0" max="16" min="16" style="124" width="21.88"/>
    <col collapsed="false" customWidth="true" hidden="false" outlineLevel="0" max="18" min="17" style="0" width="12.66"/>
    <col collapsed="false" customWidth="true" hidden="false" outlineLevel="0" max="19" min="19" style="0" width="4.66"/>
  </cols>
  <sheetData>
    <row r="1" customFormat="false" ht="13.8" hidden="false" customHeight="false" outlineLevel="0" collapsed="false"/>
    <row r="2" customFormat="false" ht="25.2" hidden="false" customHeight="false" outlineLevel="0" collapsed="false">
      <c r="A2" s="125" t="s">
        <v>2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6" t="s">
        <v>30</v>
      </c>
      <c r="N2" s="127" t="s">
        <v>31</v>
      </c>
    </row>
    <row r="5" customFormat="false" ht="13.2" hidden="false" customHeight="false" outlineLevel="0" collapsed="false">
      <c r="A5" s="128" t="s">
        <v>13</v>
      </c>
      <c r="F5" s="128" t="s">
        <v>32</v>
      </c>
      <c r="G5" s="0"/>
      <c r="K5" s="128" t="s">
        <v>33</v>
      </c>
      <c r="L5" s="0"/>
    </row>
    <row r="6" customFormat="false" ht="13.8" hidden="false" customHeight="false" outlineLevel="0" collapsed="false">
      <c r="F6" s="0"/>
      <c r="G6" s="0"/>
      <c r="K6" s="0"/>
      <c r="L6" s="0"/>
    </row>
    <row r="7" customFormat="false" ht="13.2" hidden="false" customHeight="false" outlineLevel="0" collapsed="false">
      <c r="B7" s="129"/>
      <c r="C7" s="130" t="s">
        <v>34</v>
      </c>
      <c r="D7" s="131" t="s">
        <v>35</v>
      </c>
      <c r="F7" s="0"/>
      <c r="G7" s="129"/>
      <c r="H7" s="130" t="s">
        <v>34</v>
      </c>
      <c r="I7" s="131" t="s">
        <v>35</v>
      </c>
      <c r="K7" s="0"/>
      <c r="L7" s="129"/>
      <c r="M7" s="130" t="s">
        <v>34</v>
      </c>
      <c r="N7" s="131" t="s">
        <v>35</v>
      </c>
      <c r="O7" s="132"/>
      <c r="P7" s="133" t="s">
        <v>36</v>
      </c>
    </row>
    <row r="8" customFormat="false" ht="13.8" hidden="false" customHeight="false" outlineLevel="0" collapsed="false">
      <c r="B8" s="134"/>
      <c r="C8" s="135" t="s">
        <v>37</v>
      </c>
      <c r="D8" s="136" t="s">
        <v>38</v>
      </c>
      <c r="F8" s="0"/>
      <c r="G8" s="134"/>
      <c r="H8" s="135" t="s">
        <v>37</v>
      </c>
      <c r="I8" s="136" t="s">
        <v>38</v>
      </c>
      <c r="K8" s="0"/>
      <c r="L8" s="134"/>
      <c r="M8" s="135" t="s">
        <v>37</v>
      </c>
      <c r="N8" s="136" t="s">
        <v>38</v>
      </c>
      <c r="O8" s="132"/>
    </row>
    <row r="9" customFormat="false" ht="13.2" hidden="false" customHeight="false" outlineLevel="0" collapsed="false">
      <c r="B9" s="129"/>
      <c r="C9" s="137"/>
      <c r="D9" s="138"/>
      <c r="F9" s="0"/>
      <c r="G9" s="129"/>
      <c r="H9" s="137"/>
      <c r="I9" s="138"/>
      <c r="K9" s="0"/>
      <c r="L9" s="129"/>
      <c r="M9" s="137"/>
      <c r="N9" s="138"/>
      <c r="O9" s="139"/>
    </row>
    <row r="10" customFormat="false" ht="13.2" hidden="false" customHeight="false" outlineLevel="0" collapsed="false">
      <c r="B10" s="140" t="s">
        <v>39</v>
      </c>
      <c r="C10" s="141" t="n">
        <v>19.654</v>
      </c>
      <c r="D10" s="142" t="n">
        <v>2.198</v>
      </c>
      <c r="F10" s="0"/>
      <c r="G10" s="140" t="s">
        <v>40</v>
      </c>
      <c r="H10" s="141" t="n">
        <v>8.091</v>
      </c>
      <c r="I10" s="142" t="n">
        <v>-0.739</v>
      </c>
      <c r="K10" s="0"/>
      <c r="L10" s="140" t="s">
        <v>41</v>
      </c>
      <c r="M10" s="141" t="n">
        <v>15.153</v>
      </c>
      <c r="N10" s="142" t="n">
        <f aca="false">6.191-2.54</f>
        <v>3.651</v>
      </c>
      <c r="O10" s="143"/>
    </row>
    <row r="11" customFormat="false" ht="13.2" hidden="false" customHeight="false" outlineLevel="0" collapsed="false">
      <c r="B11" s="140" t="s">
        <v>42</v>
      </c>
      <c r="C11" s="141" t="n">
        <v>0.035</v>
      </c>
      <c r="D11" s="142" t="n">
        <v>8.29</v>
      </c>
      <c r="F11" s="0"/>
      <c r="G11" s="140" t="s">
        <v>43</v>
      </c>
      <c r="H11" s="141" t="n">
        <v>0.738</v>
      </c>
      <c r="I11" s="142" t="n">
        <v>-1.86</v>
      </c>
      <c r="K11" s="0"/>
      <c r="L11" s="140" t="s">
        <v>44</v>
      </c>
      <c r="M11" s="141" t="n">
        <v>0.065</v>
      </c>
      <c r="N11" s="142" t="n">
        <f aca="false">6.5-2.54</f>
        <v>3.96</v>
      </c>
      <c r="O11" s="143"/>
    </row>
    <row r="12" customFormat="false" ht="13.2" hidden="false" customHeight="false" outlineLevel="0" collapsed="false">
      <c r="B12" s="140" t="s">
        <v>43</v>
      </c>
      <c r="C12" s="141" t="n">
        <v>0.18</v>
      </c>
      <c r="D12" s="142" t="n">
        <v>4.66</v>
      </c>
      <c r="F12" s="0"/>
      <c r="G12" s="140" t="s">
        <v>45</v>
      </c>
      <c r="H12" s="141" t="n">
        <v>0.166</v>
      </c>
      <c r="I12" s="142" t="n">
        <v>-2.51</v>
      </c>
      <c r="K12" s="0"/>
      <c r="L12" s="140"/>
      <c r="M12" s="143" t="n">
        <v>0</v>
      </c>
      <c r="N12" s="144" t="n">
        <v>0</v>
      </c>
      <c r="O12" s="143"/>
    </row>
    <row r="13" customFormat="false" ht="13.8" hidden="false" customHeight="false" outlineLevel="0" collapsed="false">
      <c r="B13" s="140" t="s">
        <v>45</v>
      </c>
      <c r="C13" s="141" t="n">
        <v>0.332</v>
      </c>
      <c r="D13" s="142" t="n">
        <v>5.605</v>
      </c>
      <c r="F13" s="0"/>
      <c r="G13" s="140" t="s">
        <v>46</v>
      </c>
      <c r="H13" s="141" t="n">
        <v>0.472</v>
      </c>
      <c r="I13" s="142" t="n">
        <v>-2.703</v>
      </c>
      <c r="K13" s="0"/>
      <c r="L13" s="134"/>
      <c r="M13" s="145" t="n">
        <v>0</v>
      </c>
      <c r="N13" s="146" t="n">
        <v>0</v>
      </c>
      <c r="O13" s="143"/>
    </row>
    <row r="14" customFormat="false" ht="13.2" hidden="false" customHeight="false" outlineLevel="0" collapsed="false">
      <c r="B14" s="140" t="s">
        <v>47</v>
      </c>
      <c r="C14" s="141" t="n">
        <v>0.058</v>
      </c>
      <c r="D14" s="142" t="n">
        <v>5.954</v>
      </c>
      <c r="F14" s="0"/>
      <c r="G14" s="140" t="s">
        <v>44</v>
      </c>
      <c r="H14" s="141" t="n">
        <v>0.04</v>
      </c>
      <c r="I14" s="142" t="n">
        <v>-1.4</v>
      </c>
      <c r="K14" s="0"/>
      <c r="L14" s="129"/>
      <c r="M14" s="137"/>
      <c r="N14" s="138"/>
      <c r="O14" s="143"/>
    </row>
    <row r="15" customFormat="false" ht="13.2" hidden="false" customHeight="false" outlineLevel="0" collapsed="false">
      <c r="B15" s="140" t="s">
        <v>44</v>
      </c>
      <c r="C15" s="141" t="n">
        <v>0.075</v>
      </c>
      <c r="D15" s="142" t="n">
        <v>1.85</v>
      </c>
      <c r="F15" s="0"/>
      <c r="G15" s="140"/>
      <c r="H15" s="143" t="n">
        <v>0</v>
      </c>
      <c r="I15" s="144" t="n">
        <v>0</v>
      </c>
      <c r="K15" s="0"/>
      <c r="L15" s="140" t="s">
        <v>48</v>
      </c>
      <c r="M15" s="147" t="n">
        <f aca="false">SUM(M10:M13)</f>
        <v>15.218</v>
      </c>
      <c r="N15" s="148" t="n">
        <f aca="false">SUMPRODUCT(M10:M13,N10:N13)/M15</f>
        <v>3.65231981863583</v>
      </c>
      <c r="O15" s="143"/>
    </row>
    <row r="16" customFormat="false" ht="13.8" hidden="false" customHeight="false" outlineLevel="0" collapsed="false">
      <c r="B16" s="140" t="s">
        <v>49</v>
      </c>
      <c r="C16" s="141" t="n">
        <v>0.075</v>
      </c>
      <c r="D16" s="142" t="n">
        <v>8.34</v>
      </c>
      <c r="F16" s="0"/>
      <c r="G16" s="140"/>
      <c r="H16" s="143" t="n">
        <v>0</v>
      </c>
      <c r="I16" s="144" t="n">
        <v>0</v>
      </c>
      <c r="K16" s="0"/>
      <c r="L16" s="134"/>
      <c r="M16" s="149"/>
      <c r="N16" s="150"/>
      <c r="O16" s="139"/>
    </row>
    <row r="17" customFormat="false" ht="13.2" hidden="false" customHeight="false" outlineLevel="0" collapsed="false">
      <c r="B17" s="151"/>
      <c r="C17" s="143" t="n">
        <v>0</v>
      </c>
      <c r="D17" s="144" t="n">
        <v>0</v>
      </c>
      <c r="F17" s="0"/>
      <c r="G17" s="140"/>
      <c r="H17" s="143" t="n">
        <v>0</v>
      </c>
      <c r="I17" s="144" t="n">
        <v>0</v>
      </c>
      <c r="K17" s="0"/>
      <c r="L17" s="0"/>
      <c r="O17" s="152"/>
    </row>
    <row r="18" customFormat="false" ht="13.8" hidden="false" customHeight="false" outlineLevel="0" collapsed="false">
      <c r="B18" s="134" t="s">
        <v>50</v>
      </c>
      <c r="C18" s="145" t="n">
        <v>0</v>
      </c>
      <c r="D18" s="146" t="n">
        <v>0</v>
      </c>
      <c r="F18" s="0"/>
      <c r="G18" s="134"/>
      <c r="H18" s="145" t="n">
        <v>0</v>
      </c>
      <c r="I18" s="146" t="n">
        <v>0</v>
      </c>
      <c r="O18" s="139"/>
    </row>
    <row r="19" customFormat="false" ht="13.2" hidden="false" customHeight="false" outlineLevel="0" collapsed="false">
      <c r="B19" s="129"/>
      <c r="C19" s="137"/>
      <c r="D19" s="138"/>
      <c r="F19" s="0"/>
      <c r="G19" s="129"/>
      <c r="H19" s="137"/>
      <c r="I19" s="138"/>
    </row>
    <row r="20" customFormat="false" ht="13.2" hidden="false" customHeight="false" outlineLevel="0" collapsed="false">
      <c r="B20" s="140" t="s">
        <v>48</v>
      </c>
      <c r="C20" s="147" t="n">
        <f aca="false">SUM(C10:C18)</f>
        <v>20.409</v>
      </c>
      <c r="D20" s="148" t="n">
        <f aca="false">SUMPRODUCT(C10:C18,D10:D18)/C20</f>
        <v>2.31755029643785</v>
      </c>
      <c r="E20" s="153"/>
      <c r="F20" s="0"/>
      <c r="G20" s="140" t="s">
        <v>48</v>
      </c>
      <c r="H20" s="147" t="n">
        <f aca="false">SUM(H10:H18)</f>
        <v>9.507</v>
      </c>
      <c r="I20" s="148" t="n">
        <f aca="false">SUMPRODUCT(H10:H18,I10:I18)/H20</f>
        <v>-0.957232039549805</v>
      </c>
      <c r="J20" s="153"/>
    </row>
    <row r="21" customFormat="false" ht="13.8" hidden="false" customHeight="false" outlineLevel="0" collapsed="false">
      <c r="B21" s="134"/>
      <c r="C21" s="149"/>
      <c r="D21" s="150"/>
      <c r="F21" s="0"/>
      <c r="G21" s="134"/>
      <c r="H21" s="149"/>
      <c r="I21" s="150"/>
    </row>
    <row r="22" customFormat="false" ht="13.2" hidden="false" customHeight="false" outlineLevel="0" collapsed="false">
      <c r="K22" s="128" t="s">
        <v>51</v>
      </c>
      <c r="L22" s="0"/>
    </row>
    <row r="23" customFormat="false" ht="13.8" hidden="false" customHeight="false" outlineLevel="0" collapsed="false">
      <c r="K23" s="154"/>
      <c r="L23" s="0"/>
      <c r="O23" s="132"/>
    </row>
    <row r="24" customFormat="false" ht="13.2" hidden="false" customHeight="false" outlineLevel="0" collapsed="false">
      <c r="K24" s="0"/>
      <c r="L24" s="129"/>
      <c r="M24" s="130" t="s">
        <v>52</v>
      </c>
      <c r="N24" s="131" t="s">
        <v>35</v>
      </c>
      <c r="O24" s="132"/>
    </row>
    <row r="25" customFormat="false" ht="13.8" hidden="false" customHeight="false" outlineLevel="0" collapsed="false">
      <c r="K25" s="0"/>
      <c r="L25" s="134"/>
      <c r="M25" s="135"/>
      <c r="N25" s="136" t="s">
        <v>38</v>
      </c>
      <c r="O25" s="139"/>
    </row>
    <row r="26" customFormat="false" ht="13.2" hidden="false" customHeight="false" outlineLevel="0" collapsed="false">
      <c r="K26" s="0"/>
      <c r="L26" s="155" t="s">
        <v>53</v>
      </c>
      <c r="M26" s="156" t="n">
        <v>2</v>
      </c>
      <c r="N26" s="142" t="n">
        <f aca="false">(6.04+3.5)/2</f>
        <v>4.77</v>
      </c>
      <c r="O26" s="143"/>
    </row>
    <row r="27" customFormat="false" ht="13.8" hidden="false" customHeight="false" outlineLevel="0" collapsed="false">
      <c r="K27" s="0"/>
      <c r="L27" s="157" t="s">
        <v>54</v>
      </c>
      <c r="M27" s="158" t="n">
        <v>3</v>
      </c>
      <c r="N27" s="159" t="n">
        <f aca="false">-(0.15+1.8-1.85)/3</f>
        <v>-0.0333333333333333</v>
      </c>
      <c r="O27" s="143"/>
    </row>
    <row r="28" customFormat="false" ht="13.2" hidden="false" customHeight="false" outlineLevel="0" collapsed="false">
      <c r="O28" s="143"/>
    </row>
    <row r="29" customFormat="false" ht="13.2" hidden="false" customHeight="false" outlineLevel="0" collapsed="false">
      <c r="O29" s="143"/>
    </row>
    <row r="30" customFormat="false" ht="13.2" hidden="false" customHeight="false" outlineLevel="0" collapsed="false">
      <c r="O30" s="143"/>
    </row>
    <row r="31" customFormat="false" ht="13.2" hidden="false" customHeight="false" outlineLevel="0" collapsed="false">
      <c r="C31" s="160"/>
      <c r="D31" s="160"/>
      <c r="O31" s="143"/>
    </row>
    <row r="32" customFormat="false" ht="13.2" hidden="false" customHeight="false" outlineLevel="0" collapsed="false">
      <c r="C32" s="160"/>
      <c r="D32" s="160"/>
      <c r="O32" s="143"/>
    </row>
    <row r="33" customFormat="false" ht="13.2" hidden="false" customHeight="false" outlineLevel="0" collapsed="false">
      <c r="D33" s="160"/>
      <c r="O33" s="143"/>
    </row>
    <row r="34" customFormat="false" ht="13.2" hidden="false" customHeight="false" outlineLevel="0" collapsed="false">
      <c r="C34" s="160"/>
      <c r="D34" s="160"/>
      <c r="O34" s="143"/>
    </row>
    <row r="35" customFormat="false" ht="13.2" hidden="false" customHeight="false" outlineLevel="0" collapsed="false">
      <c r="O35" s="139"/>
    </row>
    <row r="36" customFormat="false" ht="13.2" hidden="false" customHeight="false" outlineLevel="0" collapsed="false">
      <c r="O36" s="152"/>
    </row>
    <row r="37" customFormat="false" ht="13.2" hidden="false" customHeight="false" outlineLevel="0" collapsed="false">
      <c r="O37" s="139"/>
    </row>
    <row r="38" customFormat="false" ht="13.2" hidden="false" customHeight="false" outlineLevel="0" collapsed="false">
      <c r="D38" s="160"/>
      <c r="J38" s="139"/>
    </row>
    <row r="39" customFormat="false" ht="13.2" hidden="false" customHeight="false" outlineLevel="0" collapsed="false">
      <c r="P39" s="0"/>
    </row>
    <row r="40" customFormat="false" ht="13.2" hidden="false" customHeight="false" outlineLevel="0" collapsed="false">
      <c r="F40" s="0"/>
      <c r="K40" s="0"/>
      <c r="P40" s="0"/>
    </row>
    <row r="41" customFormat="false" ht="13.2" hidden="false" customHeight="false" outlineLevel="0" collapsed="false">
      <c r="P41" s="0"/>
    </row>
    <row r="42" customFormat="false" ht="13.2" hidden="false" customHeight="false" outlineLevel="0" collapsed="false">
      <c r="P42" s="0"/>
    </row>
    <row r="43" customFormat="false" ht="13.2" hidden="false" customHeight="false" outlineLevel="0" collapsed="false">
      <c r="P43" s="0"/>
    </row>
  </sheetData>
  <mergeCells count="1">
    <mergeCell ref="A2:L2"/>
  </mergeCells>
  <printOptions headings="false" gridLines="false" gridLinesSet="true" horizontalCentered="false" verticalCentered="false"/>
  <pageMargins left="0.509722222222222" right="0.370138888888889" top="0.77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7" activeCellId="0" sqref="P17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21.66"/>
    <col collapsed="false" customWidth="true" hidden="false" outlineLevel="0" max="3" min="3" style="0" width="10.43"/>
    <col collapsed="false" customWidth="true" hidden="false" outlineLevel="0" max="5" min="4" style="0" width="12.66"/>
    <col collapsed="false" customWidth="true" hidden="false" outlineLevel="0" max="6" min="6" style="0" width="1.99"/>
    <col collapsed="false" customWidth="true" hidden="false" outlineLevel="0" max="7" min="7" style="124" width="3.1"/>
    <col collapsed="false" customWidth="true" hidden="false" outlineLevel="0" max="8" min="8" style="124" width="21.66"/>
    <col collapsed="false" customWidth="true" hidden="false" outlineLevel="0" max="9" min="9" style="124" width="10.43"/>
    <col collapsed="false" customWidth="true" hidden="false" outlineLevel="0" max="11" min="10" style="0" width="12.66"/>
    <col collapsed="false" customWidth="true" hidden="false" outlineLevel="0" max="12" min="12" style="0" width="1.87"/>
    <col collapsed="false" customWidth="true" hidden="false" outlineLevel="0" max="13" min="13" style="124" width="3.32"/>
    <col collapsed="false" customWidth="true" hidden="false" outlineLevel="0" max="14" min="14" style="124" width="27.32"/>
    <col collapsed="false" customWidth="true" hidden="false" outlineLevel="0" max="16" min="15" style="0" width="12.66"/>
    <col collapsed="false" customWidth="true" hidden="false" outlineLevel="0" max="17" min="17" style="0" width="4.66"/>
  </cols>
  <sheetData>
    <row r="1" customFormat="false" ht="13.8" hidden="false" customHeight="false" outlineLevel="0" collapsed="false"/>
    <row r="2" customFormat="false" ht="23.4" hidden="false" customHeight="false" outlineLevel="0" collapsed="false">
      <c r="A2" s="161" t="s">
        <v>29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1"/>
      <c r="O2" s="162" t="s">
        <v>30</v>
      </c>
      <c r="P2" s="163" t="s">
        <v>31</v>
      </c>
    </row>
    <row r="4" customFormat="false" ht="13.2" hidden="false" customHeight="false" outlineLevel="0" collapsed="false">
      <c r="G4" s="0"/>
      <c r="N4" s="0"/>
    </row>
    <row r="5" customFormat="false" ht="13.2" hidden="false" customHeight="false" outlineLevel="0" collapsed="false">
      <c r="A5" s="128" t="s">
        <v>55</v>
      </c>
      <c r="G5" s="128" t="s">
        <v>26</v>
      </c>
      <c r="H5" s="0"/>
      <c r="I5" s="0"/>
    </row>
    <row r="6" customFormat="false" ht="13.8" hidden="false" customHeight="false" outlineLevel="0" collapsed="false">
      <c r="G6" s="0"/>
      <c r="H6" s="0"/>
      <c r="I6" s="0"/>
      <c r="M6" s="128" t="s">
        <v>56</v>
      </c>
      <c r="N6" s="0"/>
    </row>
    <row r="7" customFormat="false" ht="13.8" hidden="false" customHeight="false" outlineLevel="0" collapsed="false">
      <c r="B7" s="129"/>
      <c r="C7" s="137"/>
      <c r="D7" s="130" t="s">
        <v>34</v>
      </c>
      <c r="E7" s="131" t="s">
        <v>35</v>
      </c>
      <c r="G7" s="0"/>
      <c r="H7" s="129"/>
      <c r="I7" s="137"/>
      <c r="J7" s="130" t="s">
        <v>34</v>
      </c>
      <c r="K7" s="131" t="s">
        <v>35</v>
      </c>
      <c r="M7" s="0"/>
      <c r="N7" s="0"/>
    </row>
    <row r="8" customFormat="false" ht="13.8" hidden="false" customHeight="false" outlineLevel="0" collapsed="false">
      <c r="B8" s="134"/>
      <c r="C8" s="149"/>
      <c r="D8" s="135" t="s">
        <v>37</v>
      </c>
      <c r="E8" s="136" t="s">
        <v>38</v>
      </c>
      <c r="G8" s="0"/>
      <c r="H8" s="134"/>
      <c r="I8" s="149"/>
      <c r="J8" s="135" t="s">
        <v>37</v>
      </c>
      <c r="K8" s="136" t="s">
        <v>38</v>
      </c>
      <c r="M8" s="0"/>
      <c r="N8" s="129"/>
      <c r="O8" s="130" t="s">
        <v>34</v>
      </c>
      <c r="P8" s="131" t="s">
        <v>35</v>
      </c>
    </row>
    <row r="9" customFormat="false" ht="13.8" hidden="false" customHeight="false" outlineLevel="0" collapsed="false">
      <c r="B9" s="129"/>
      <c r="C9" s="137"/>
      <c r="D9" s="137"/>
      <c r="E9" s="138"/>
      <c r="G9" s="0"/>
      <c r="H9" s="129"/>
      <c r="I9" s="137"/>
      <c r="J9" s="137"/>
      <c r="K9" s="138"/>
      <c r="M9" s="0"/>
      <c r="N9" s="134"/>
      <c r="O9" s="135" t="s">
        <v>37</v>
      </c>
      <c r="P9" s="136" t="s">
        <v>38</v>
      </c>
    </row>
    <row r="10" customFormat="false" ht="13.8" hidden="false" customHeight="false" outlineLevel="0" collapsed="false">
      <c r="B10" s="140" t="s">
        <v>57</v>
      </c>
      <c r="C10" s="132" t="n">
        <v>0</v>
      </c>
      <c r="D10" s="141" t="n">
        <v>1.173</v>
      </c>
      <c r="E10" s="142" t="n">
        <v>-3.688</v>
      </c>
      <c r="G10" s="0"/>
      <c r="H10" s="140" t="s">
        <v>58</v>
      </c>
      <c r="I10" s="139"/>
      <c r="J10" s="164" t="n">
        <v>0.086</v>
      </c>
      <c r="K10" s="165" t="n">
        <v>4.57</v>
      </c>
      <c r="M10" s="0"/>
      <c r="N10" s="129"/>
      <c r="O10" s="137"/>
      <c r="P10" s="138"/>
    </row>
    <row r="11" customFormat="false" ht="13.2" hidden="false" customHeight="false" outlineLevel="0" collapsed="false">
      <c r="B11" s="140" t="s">
        <v>59</v>
      </c>
      <c r="C11" s="132" t="n">
        <v>1</v>
      </c>
      <c r="D11" s="141" t="n">
        <v>1.056</v>
      </c>
      <c r="E11" s="142" t="n">
        <v>-3.928</v>
      </c>
      <c r="G11" s="0"/>
      <c r="H11" s="140" t="s">
        <v>60</v>
      </c>
      <c r="I11" s="139"/>
      <c r="J11" s="164" t="n">
        <v>0.21</v>
      </c>
      <c r="K11" s="165" t="n">
        <v>6.852</v>
      </c>
      <c r="M11" s="0"/>
      <c r="N11" s="166" t="s">
        <v>61</v>
      </c>
      <c r="O11" s="167" t="n">
        <v>2.389</v>
      </c>
      <c r="P11" s="168" t="n">
        <v>1.888</v>
      </c>
    </row>
    <row r="12" customFormat="false" ht="13.2" hidden="false" customHeight="false" outlineLevel="0" collapsed="false">
      <c r="B12" s="140" t="s">
        <v>62</v>
      </c>
      <c r="C12" s="132" t="n">
        <v>0</v>
      </c>
      <c r="D12" s="143" t="n">
        <v>0</v>
      </c>
      <c r="E12" s="142" t="n">
        <v>-3.61</v>
      </c>
      <c r="G12" s="0"/>
      <c r="H12" s="140" t="s">
        <v>63</v>
      </c>
      <c r="I12" s="139"/>
      <c r="J12" s="143"/>
      <c r="K12" s="144"/>
      <c r="M12" s="0"/>
      <c r="N12" s="140" t="s">
        <v>64</v>
      </c>
      <c r="O12" s="141" t="n">
        <v>2.991</v>
      </c>
      <c r="P12" s="142" t="n">
        <v>1.888</v>
      </c>
    </row>
    <row r="13" customFormat="false" ht="13.8" hidden="false" customHeight="false" outlineLevel="0" collapsed="false">
      <c r="B13" s="134" t="s">
        <v>65</v>
      </c>
      <c r="C13" s="135" t="n">
        <v>0</v>
      </c>
      <c r="D13" s="145" t="n">
        <v>0</v>
      </c>
      <c r="E13" s="159" t="n">
        <v>-3.61</v>
      </c>
      <c r="G13" s="0"/>
      <c r="H13" s="140" t="s">
        <v>66</v>
      </c>
      <c r="I13" s="139"/>
      <c r="J13" s="164" t="n">
        <v>1.394</v>
      </c>
      <c r="K13" s="165" t="n">
        <v>6.161</v>
      </c>
      <c r="M13" s="0"/>
      <c r="N13" s="140" t="s">
        <v>67</v>
      </c>
      <c r="O13" s="141" t="n">
        <v>3.42</v>
      </c>
      <c r="P13" s="142" t="n">
        <v>1.888</v>
      </c>
    </row>
    <row r="14" customFormat="false" ht="13.8" hidden="false" customHeight="false" outlineLevel="0" collapsed="false">
      <c r="A14" s="139"/>
      <c r="B14" s="139"/>
      <c r="C14" s="132"/>
      <c r="D14" s="143"/>
      <c r="E14" s="143"/>
      <c r="G14" s="0"/>
      <c r="H14" s="140" t="s">
        <v>68</v>
      </c>
      <c r="I14" s="139"/>
      <c r="J14" s="164" t="n">
        <v>1.744</v>
      </c>
      <c r="K14" s="165" t="n">
        <v>5.386</v>
      </c>
      <c r="M14" s="0"/>
      <c r="N14" s="140" t="s">
        <v>69</v>
      </c>
      <c r="O14" s="141" t="n">
        <v>0.239</v>
      </c>
      <c r="P14" s="142" t="n">
        <v>-3.71</v>
      </c>
    </row>
    <row r="15" customFormat="false" ht="13.8" hidden="false" customHeight="false" outlineLevel="0" collapsed="false">
      <c r="B15" s="169" t="s">
        <v>70</v>
      </c>
      <c r="C15" s="170" t="n">
        <v>1</v>
      </c>
      <c r="D15" s="171" t="n">
        <v>0</v>
      </c>
      <c r="E15" s="143"/>
      <c r="G15" s="0"/>
      <c r="H15" s="134" t="s">
        <v>71</v>
      </c>
      <c r="I15" s="149"/>
      <c r="J15" s="145" t="n">
        <f aca="false">1.314-1.038</f>
        <v>0.276</v>
      </c>
      <c r="K15" s="146" t="n">
        <f aca="false">10.46-1.8-0.8</f>
        <v>7.86</v>
      </c>
      <c r="M15" s="0"/>
      <c r="N15" s="140" t="s">
        <v>72</v>
      </c>
      <c r="O15" s="141" t="n">
        <v>0.295</v>
      </c>
      <c r="P15" s="142" t="n">
        <v>-3.71</v>
      </c>
    </row>
    <row r="16" customFormat="false" ht="13.8" hidden="false" customHeight="false" outlineLevel="0" collapsed="false">
      <c r="B16" s="172" t="s">
        <v>73</v>
      </c>
      <c r="C16" s="173" t="n">
        <v>2</v>
      </c>
      <c r="D16" s="174" t="n">
        <v>2.5</v>
      </c>
      <c r="E16" s="143"/>
      <c r="G16" s="128" t="s">
        <v>74</v>
      </c>
      <c r="M16" s="0"/>
      <c r="N16" s="175" t="s">
        <v>75</v>
      </c>
      <c r="O16" s="176" t="n">
        <v>0.342</v>
      </c>
      <c r="P16" s="159" t="n">
        <v>-3.71</v>
      </c>
    </row>
    <row r="17" customFormat="false" ht="13.8" hidden="false" customHeight="false" outlineLevel="0" collapsed="false">
      <c r="B17" s="139"/>
      <c r="C17" s="173" t="n">
        <v>3</v>
      </c>
      <c r="D17" s="174" t="n">
        <v>5</v>
      </c>
      <c r="E17" s="143"/>
      <c r="H17" s="0"/>
      <c r="I17" s="0"/>
      <c r="M17" s="0"/>
      <c r="N17" s="166" t="s">
        <v>76</v>
      </c>
      <c r="O17" s="167" t="n">
        <v>0.108</v>
      </c>
      <c r="P17" s="168" t="n">
        <v>1.894</v>
      </c>
      <c r="R17" s="177" t="s">
        <v>77</v>
      </c>
    </row>
    <row r="18" customFormat="false" ht="13.2" hidden="false" customHeight="false" outlineLevel="0" collapsed="false">
      <c r="B18" s="139"/>
      <c r="C18" s="173" t="n">
        <v>4</v>
      </c>
      <c r="D18" s="174" t="n">
        <v>10</v>
      </c>
      <c r="E18" s="143"/>
      <c r="H18" s="129"/>
      <c r="I18" s="137"/>
      <c r="J18" s="130" t="s">
        <v>34</v>
      </c>
      <c r="K18" s="131" t="s">
        <v>35</v>
      </c>
      <c r="M18" s="0"/>
      <c r="N18" s="140" t="s">
        <v>78</v>
      </c>
      <c r="O18" s="141" t="n">
        <v>0.26</v>
      </c>
      <c r="P18" s="142" t="n">
        <v>-1.4</v>
      </c>
      <c r="R18" s="178" t="n">
        <v>0</v>
      </c>
    </row>
    <row r="19" customFormat="false" ht="13.8" hidden="false" customHeight="false" outlineLevel="0" collapsed="false">
      <c r="B19" s="139"/>
      <c r="C19" s="173" t="n">
        <v>5</v>
      </c>
      <c r="D19" s="174" t="n">
        <v>17.5</v>
      </c>
      <c r="E19" s="143"/>
      <c r="G19" s="0"/>
      <c r="H19" s="140"/>
      <c r="I19" s="139"/>
      <c r="J19" s="132" t="s">
        <v>37</v>
      </c>
      <c r="K19" s="136" t="s">
        <v>38</v>
      </c>
      <c r="M19" s="0"/>
      <c r="N19" s="175" t="s">
        <v>79</v>
      </c>
      <c r="O19" s="176" t="n">
        <v>0.05</v>
      </c>
      <c r="P19" s="159" t="n">
        <v>5.729</v>
      </c>
      <c r="R19" s="179" t="n">
        <v>0.1</v>
      </c>
    </row>
    <row r="20" customFormat="false" ht="13.2" hidden="false" customHeight="false" outlineLevel="0" collapsed="false">
      <c r="B20" s="139"/>
      <c r="C20" s="173" t="n">
        <v>6</v>
      </c>
      <c r="D20" s="174"/>
      <c r="E20" s="143"/>
      <c r="G20" s="0"/>
      <c r="H20" s="180"/>
      <c r="I20" s="180"/>
      <c r="J20" s="137"/>
      <c r="K20" s="138"/>
      <c r="N20" s="166" t="s">
        <v>80</v>
      </c>
      <c r="O20" s="167" t="n">
        <v>0.135</v>
      </c>
      <c r="P20" s="168" t="n">
        <v>-3.5</v>
      </c>
      <c r="R20" s="179" t="n">
        <v>0.25</v>
      </c>
    </row>
    <row r="21" customFormat="false" ht="13.2" hidden="false" customHeight="false" outlineLevel="0" collapsed="false">
      <c r="B21" s="139"/>
      <c r="C21" s="173" t="n">
        <v>7</v>
      </c>
      <c r="D21" s="174"/>
      <c r="E21" s="143"/>
      <c r="G21" s="0"/>
      <c r="H21" s="181" t="s">
        <v>81</v>
      </c>
      <c r="I21" s="181" t="n">
        <v>1</v>
      </c>
      <c r="J21" s="182" t="n">
        <v>0</v>
      </c>
      <c r="K21" s="183"/>
      <c r="N21" s="140" t="s">
        <v>82</v>
      </c>
      <c r="O21" s="141" t="n">
        <v>0.18</v>
      </c>
      <c r="P21" s="142" t="n">
        <v>-3.62</v>
      </c>
      <c r="R21" s="179" t="n">
        <v>0.5</v>
      </c>
    </row>
    <row r="22" customFormat="false" ht="13.8" hidden="false" customHeight="false" outlineLevel="0" collapsed="false">
      <c r="B22" s="139"/>
      <c r="C22" s="184" t="n">
        <v>8</v>
      </c>
      <c r="D22" s="185"/>
      <c r="E22" s="143"/>
      <c r="G22" s="0"/>
      <c r="H22" s="181" t="s">
        <v>83</v>
      </c>
      <c r="I22" s="181" t="n">
        <v>2</v>
      </c>
      <c r="J22" s="141" t="n">
        <v>0.2</v>
      </c>
      <c r="K22" s="144"/>
      <c r="M22" s="128"/>
      <c r="N22" s="140" t="s">
        <v>84</v>
      </c>
      <c r="O22" s="141" t="n">
        <v>0.2</v>
      </c>
      <c r="P22" s="142" t="n">
        <v>0.85</v>
      </c>
      <c r="R22" s="179" t="n">
        <v>0.75</v>
      </c>
    </row>
    <row r="23" customFormat="false" ht="13.8" hidden="false" customHeight="false" outlineLevel="0" collapsed="false">
      <c r="B23" s="139"/>
      <c r="C23" s="132"/>
      <c r="D23" s="143"/>
      <c r="E23" s="143"/>
      <c r="G23" s="0"/>
      <c r="H23" s="181" t="s">
        <v>85</v>
      </c>
      <c r="I23" s="181" t="n">
        <v>3</v>
      </c>
      <c r="J23" s="141" t="n">
        <v>0.325</v>
      </c>
      <c r="K23" s="144"/>
      <c r="M23" s="0"/>
      <c r="N23" s="134" t="s">
        <v>86</v>
      </c>
      <c r="O23" s="145" t="n">
        <v>0</v>
      </c>
      <c r="P23" s="146" t="n">
        <v>0</v>
      </c>
      <c r="R23" s="186" t="n">
        <v>1</v>
      </c>
    </row>
    <row r="24" customFormat="false" ht="13.8" hidden="false" customHeight="false" outlineLevel="0" collapsed="false">
      <c r="B24" s="169" t="s">
        <v>87</v>
      </c>
      <c r="C24" s="170" t="n">
        <v>1</v>
      </c>
      <c r="D24" s="171" t="n">
        <v>0</v>
      </c>
      <c r="E24" s="143"/>
      <c r="G24" s="0"/>
      <c r="H24" s="181" t="s">
        <v>88</v>
      </c>
      <c r="I24" s="187" t="n">
        <v>4</v>
      </c>
      <c r="J24" s="141" t="n">
        <v>0.675</v>
      </c>
      <c r="K24" s="144"/>
      <c r="M24" s="0"/>
      <c r="N24" s="129" t="s">
        <v>89</v>
      </c>
      <c r="O24" s="167" t="n">
        <v>0.034</v>
      </c>
      <c r="P24" s="168" t="n">
        <v>-2.5</v>
      </c>
    </row>
    <row r="25" customFormat="false" ht="13.8" hidden="false" customHeight="false" outlineLevel="0" collapsed="false">
      <c r="B25" s="172" t="s">
        <v>73</v>
      </c>
      <c r="C25" s="173" t="n">
        <v>2</v>
      </c>
      <c r="D25" s="174" t="n">
        <v>2.5</v>
      </c>
      <c r="G25" s="0"/>
      <c r="H25" s="181" t="s">
        <v>90</v>
      </c>
      <c r="I25" s="187" t="n">
        <v>5</v>
      </c>
      <c r="J25" s="141" t="n">
        <v>0.85</v>
      </c>
      <c r="K25" s="144"/>
      <c r="M25" s="0"/>
      <c r="N25" s="140" t="s">
        <v>91</v>
      </c>
      <c r="O25" s="143" t="n">
        <v>0</v>
      </c>
      <c r="P25" s="144" t="n">
        <v>0</v>
      </c>
      <c r="R25" s="177" t="s">
        <v>92</v>
      </c>
    </row>
    <row r="26" customFormat="false" ht="13.2" hidden="false" customHeight="false" outlineLevel="0" collapsed="false">
      <c r="B26" s="139"/>
      <c r="C26" s="173" t="n">
        <v>3</v>
      </c>
      <c r="D26" s="174" t="n">
        <v>5</v>
      </c>
      <c r="G26" s="0"/>
      <c r="H26" s="181"/>
      <c r="I26" s="181"/>
      <c r="J26" s="143"/>
      <c r="K26" s="144"/>
      <c r="M26" s="0"/>
      <c r="N26" s="140" t="s">
        <v>86</v>
      </c>
      <c r="O26" s="143" t="n">
        <v>0</v>
      </c>
      <c r="P26" s="144" t="n">
        <v>0</v>
      </c>
      <c r="R26" s="178" t="n">
        <v>0</v>
      </c>
    </row>
    <row r="27" customFormat="false" ht="13.8" hidden="false" customHeight="false" outlineLevel="0" collapsed="false">
      <c r="B27" s="139"/>
      <c r="C27" s="173" t="n">
        <v>4</v>
      </c>
      <c r="D27" s="174" t="n">
        <v>7.5</v>
      </c>
      <c r="G27" s="0"/>
      <c r="H27" s="188" t="s">
        <v>93</v>
      </c>
      <c r="I27" s="188"/>
      <c r="J27" s="143"/>
      <c r="K27" s="144" t="n">
        <v>9.35</v>
      </c>
      <c r="M27" s="0"/>
      <c r="N27" s="134" t="s">
        <v>86</v>
      </c>
      <c r="O27" s="145" t="n">
        <v>0</v>
      </c>
      <c r="P27" s="146" t="n">
        <v>0</v>
      </c>
      <c r="R27" s="179" t="n">
        <v>0.1</v>
      </c>
    </row>
    <row r="28" customFormat="false" ht="13.2" hidden="false" customHeight="false" outlineLevel="0" collapsed="false">
      <c r="B28" s="139"/>
      <c r="C28" s="173" t="n">
        <v>5</v>
      </c>
      <c r="D28" s="174"/>
      <c r="G28" s="0"/>
      <c r="H28" s="181" t="s">
        <v>94</v>
      </c>
      <c r="I28" s="181"/>
      <c r="J28" s="143"/>
      <c r="K28" s="144" t="n">
        <v>-3.65</v>
      </c>
      <c r="M28" s="0"/>
      <c r="N28" s="0"/>
      <c r="R28" s="179" t="n">
        <v>0.2</v>
      </c>
    </row>
    <row r="29" customFormat="false" ht="13.8" hidden="false" customHeight="false" outlineLevel="0" collapsed="false">
      <c r="B29" s="139"/>
      <c r="C29" s="173" t="n">
        <v>6</v>
      </c>
      <c r="D29" s="174"/>
      <c r="H29" s="189" t="s">
        <v>95</v>
      </c>
      <c r="I29" s="189"/>
      <c r="J29" s="145"/>
      <c r="K29" s="146" t="n">
        <v>2.5</v>
      </c>
      <c r="M29" s="0"/>
      <c r="N29" s="0"/>
      <c r="R29" s="179" t="n">
        <v>0.3</v>
      </c>
    </row>
    <row r="30" customFormat="false" ht="13.2" hidden="false" customHeight="false" outlineLevel="0" collapsed="false">
      <c r="B30" s="139"/>
      <c r="C30" s="173" t="n">
        <v>7</v>
      </c>
      <c r="D30" s="174"/>
      <c r="G30" s="139"/>
      <c r="R30" s="179" t="n">
        <v>0.5</v>
      </c>
    </row>
    <row r="31" customFormat="false" ht="13.8" hidden="false" customHeight="false" outlineLevel="0" collapsed="false">
      <c r="B31" s="139"/>
      <c r="C31" s="184" t="n">
        <v>8</v>
      </c>
      <c r="D31" s="185"/>
      <c r="H31" s="0"/>
      <c r="I31" s="0"/>
      <c r="J31" s="124"/>
      <c r="K31" s="124"/>
      <c r="R31" s="186" t="n">
        <v>0.75</v>
      </c>
    </row>
    <row r="32" customFormat="false" ht="13.2" hidden="false" customHeight="false" outlineLevel="0" collapsed="false">
      <c r="H32" s="0"/>
      <c r="I32" s="0"/>
      <c r="J32" s="124"/>
      <c r="K32" s="124"/>
    </row>
    <row r="35" customFormat="false" ht="13.2" hidden="false" customHeight="false" outlineLevel="0" collapsed="false">
      <c r="M35" s="0"/>
      <c r="N35" s="0"/>
    </row>
    <row r="36" customFormat="false" ht="13.2" hidden="false" customHeight="false" outlineLevel="0" collapsed="false">
      <c r="B36" s="190" t="s">
        <v>36</v>
      </c>
      <c r="M36" s="0"/>
      <c r="N36" s="0"/>
    </row>
    <row r="37" customFormat="false" ht="13.2" hidden="false" customHeight="false" outlineLevel="0" collapsed="false">
      <c r="B37" s="191" t="s">
        <v>96</v>
      </c>
      <c r="O37" s="160"/>
    </row>
  </sheetData>
  <mergeCells count="1">
    <mergeCell ref="A2:N2"/>
  </mergeCells>
  <printOptions headings="false" gridLines="false" gridLinesSet="true" horizontalCentered="false" verticalCentered="false"/>
  <pageMargins left="0.329861111111111" right="0.2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11.55078125" defaultRowHeight="13.2" zeroHeight="false" outlineLevelRow="0" outlineLevelCol="0"/>
  <sheetData>
    <row r="1" customFormat="false" ht="13.2" hidden="false" customHeight="false" outlineLevel="0" collapsed="false">
      <c r="A1" s="0" t="s">
        <v>97</v>
      </c>
    </row>
    <row r="3" customFormat="false" ht="13.2" hidden="false" customHeight="false" outlineLevel="0" collapsed="false">
      <c r="A3" s="0" t="s">
        <v>98</v>
      </c>
      <c r="C3" s="0" t="s">
        <v>8</v>
      </c>
    </row>
    <row r="4" customFormat="false" ht="13.2" hidden="false" customHeight="false" outlineLevel="0" collapsed="false">
      <c r="A4" s="0" t="n">
        <v>1</v>
      </c>
      <c r="B4" s="0" t="s">
        <v>99</v>
      </c>
      <c r="C4" s="0" t="n">
        <v>2.204623</v>
      </c>
    </row>
    <row r="10" customFormat="false" ht="13.2" hidden="false" customHeight="false" outlineLevel="0" collapsed="false">
      <c r="A10" s="0" t="s">
        <v>100</v>
      </c>
    </row>
    <row r="11" customFormat="false" ht="13.2" hidden="false" customHeight="false" outlineLevel="0" collapsed="false">
      <c r="A11" s="0" t="s">
        <v>1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9:57:00Z</dcterms:created>
  <dc:creator>Eckhard Meisner</dc:creator>
  <dc:description/>
  <dc:language>en-US</dc:language>
  <cp:lastModifiedBy>Andreas Cremer</cp:lastModifiedBy>
  <cp:lastPrinted>2009-02-10T19:10:25Z</cp:lastPrinted>
  <dcterms:modified xsi:type="dcterms:W3CDTF">2010-06-15T20:16:35Z</dcterms:modified>
  <cp:revision>0</cp:revision>
  <dc:subject/>
  <dc:title>GMK5130-2/5165-2 weight sheet boom over front (XL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ctive">
    <vt:lpwstr>1</vt:lpwstr>
  </property>
  <property fmtid="{D5CDD505-2E9C-101B-9397-08002B2CF9AE}" pid="3" name="ContentType">
    <vt:lpwstr>Document</vt:lpwstr>
  </property>
  <property fmtid="{D5CDD505-2E9C-101B-9397-08002B2CF9AE}" pid="4" name="Product">
    <vt:lpwstr>;#All Terrain (GMK);#</vt:lpwstr>
  </property>
  <property fmtid="{D5CDD505-2E9C-101B-9397-08002B2CF9AE}" pid="5" name="Sortorder">
    <vt:lpwstr>19.0000000000000</vt:lpwstr>
  </property>
  <property fmtid="{D5CDD505-2E9C-101B-9397-08002B2CF9AE}" pid="6" name="_AdHocReviewCycleID">
    <vt:r8>1943256015</vt:r8>
  </property>
  <property fmtid="{D5CDD505-2E9C-101B-9397-08002B2CF9AE}" pid="7" name="_AuthorEmail">
    <vt:lpwstr>Eckhard.Meisner@manitowoc.com</vt:lpwstr>
  </property>
  <property fmtid="{D5CDD505-2E9C-101B-9397-08002B2CF9AE}" pid="8" name="_AuthorEmailDisplayName">
    <vt:lpwstr>MEISNER, ECKHARD</vt:lpwstr>
  </property>
  <property fmtid="{D5CDD505-2E9C-101B-9397-08002B2CF9AE}" pid="9" name="_EmailSubject">
    <vt:lpwstr>Achslasttabellen GMK 5130-2</vt:lpwstr>
  </property>
  <property fmtid="{D5CDD505-2E9C-101B-9397-08002B2CF9AE}" pid="10" name="_NewReviewCycle">
    <vt:lpwstr/>
  </property>
  <property fmtid="{D5CDD505-2E9C-101B-9397-08002B2CF9AE}" pid="11" name="_ReviewingToolsShownOnce">
    <vt:lpwstr/>
  </property>
</Properties>
</file>