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Axle loads - boom to front" sheetId="1" state="visible" r:id="rId2"/>
    <sheet name="Input Basic Unit" sheetId="2" state="visible" r:id="rId3"/>
    <sheet name="Input Options" sheetId="3" state="visible" r:id="rId4"/>
    <sheet name="Tabelle3" sheetId="4" state="visible" r:id="rId5"/>
  </sheets>
  <definedNames>
    <definedName function="false" hidden="false" localSheetId="0" name="_xlnm.Print_Area" vbProcedure="false">'Axle loads - boom to front'!$A$1:$O$57</definedName>
    <definedName function="false" hidden="false" name="Abstand_HA" vbProcedure="false">'Input Basic Unit'!$N$27</definedName>
    <definedName function="false" hidden="false" name="Abstand_VA" vbProcedure="false">'Input Basic Unit'!$N$26</definedName>
    <definedName function="false" hidden="false" name="CG_Carrier" vbProcedure="false">'Input Basic Unit'!$D$20</definedName>
    <definedName function="false" hidden="false" name="CW_Carrier" vbProcedure="false">'Input Options'!$C$15:$D$22</definedName>
    <definedName function="false" hidden="false" name="CW_turntable" vbProcedure="false">'Input Options'!$C$24:$D$31</definedName>
    <definedName function="false" hidden="false" name="Hooks" vbProcedure="false">'Input Options'!$I$26:$J$30</definedName>
    <definedName function="false" hidden="false" name="to2klbs" vbProcedure="false">Tabelle3!$C$4</definedName>
    <definedName function="false" hidden="false" name="Weight_Carrier" vbProcedure="false">'Input Basic Unit'!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7" authorId="0">
      <text>
        <r>
          <rPr>
            <b val="true"/>
            <sz val="8"/>
            <color rgb="FF000000"/>
            <rFont val="Tahoma"/>
            <family val="0"/>
          </rPr>
          <t xml:space="preserve">EM:
</t>
        </r>
        <r>
          <rPr>
            <sz val="8"/>
            <color rgb="FF000000"/>
            <rFont val="Tahoma"/>
            <family val="0"/>
          </rPr>
          <t xml:space="preserve">Auskunft Volker Meyer, 16.2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25</xdr:row>
                <xdr:rowOff>8</xdr:rowOff>
              </xdr:from>
              <xdr:to>
                <xdr:col>15</xdr:col>
                <xdr:colOff>123</xdr:colOff>
                <xdr:row>2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30">
  <si>
    <t xml:space="preserve">Manitowoc Crane Group Germany GmbH</t>
  </si>
  <si>
    <t xml:space="preserve">updated: 26.2.09</t>
  </si>
  <si>
    <t xml:space="preserve">For information only</t>
  </si>
  <si>
    <t xml:space="preserve">GMK 5170 C
Axle Loads</t>
  </si>
  <si>
    <t xml:space="preserve">Total-
weight</t>
  </si>
  <si>
    <t xml:space="preserve">Front-
Axles</t>
  </si>
  <si>
    <t xml:space="preserve">Rear-
Axles</t>
  </si>
  <si>
    <t xml:space="preserve">[ to ]</t>
  </si>
  <si>
    <t xml:space="preserve">[klbs]</t>
  </si>
  <si>
    <t xml:space="preserve">total</t>
  </si>
  <si>
    <t xml:space="preserve">per axle</t>
  </si>
  <si>
    <t xml:space="preserve">Standard unit</t>
  </si>
  <si>
    <t xml:space="preserve">(with 10*6*10, with driver, tanks filled)</t>
  </si>
  <si>
    <t xml:space="preserve">Carrier</t>
  </si>
  <si>
    <t xml:space="preserve">Turntable</t>
  </si>
  <si>
    <t xml:space="preserve">Boom</t>
  </si>
  <si>
    <t xml:space="preserve">Tyre equipment</t>
  </si>
  <si>
    <t xml:space="preserve">Drive / Steer Carrier</t>
  </si>
  <si>
    <t xml:space="preserve">Miscellaneous carrier</t>
  </si>
  <si>
    <t xml:space="preserve">t</t>
  </si>
  <si>
    <t xml:space="preserve">Add. Counterw. turntable                     </t>
  </si>
  <si>
    <t xml:space="preserve">Add. Counterw. carrier              </t>
  </si>
  <si>
    <t xml:space="preserve">Hook block …</t>
  </si>
  <si>
    <t xml:space="preserve">… on bumper</t>
  </si>
  <si>
    <t xml:space="preserve">… behind turntable</t>
  </si>
  <si>
    <t xml:space="preserve">… on carrier</t>
  </si>
  <si>
    <t xml:space="preserve">Jibs</t>
  </si>
  <si>
    <t xml:space="preserve">Miscellaneous turntable</t>
  </si>
  <si>
    <t xml:space="preserve">v</t>
  </si>
  <si>
    <t xml:space="preserve">Input for axle load calculation</t>
  </si>
  <si>
    <t xml:space="preserve">GMK </t>
  </si>
  <si>
    <t xml:space="preserve">5170 Cummins</t>
  </si>
  <si>
    <t xml:space="preserve">Turntable (with complete luffing cylinder)</t>
  </si>
  <si>
    <t xml:space="preserve">Boom (without luffing cylinder)</t>
  </si>
  <si>
    <t xml:space="preserve">Weight</t>
  </si>
  <si>
    <t xml:space="preserve">Center of Gravity</t>
  </si>
  <si>
    <t xml:space="preserve">[ t ]</t>
  </si>
  <si>
    <t xml:space="preserve">[ m ] to CL</t>
  </si>
  <si>
    <t xml:space="preserve">Standard 10 x 6</t>
  </si>
  <si>
    <t xml:space="preserve">Standard with 100% lifting cylinder</t>
  </si>
  <si>
    <t xml:space="preserve">Standard</t>
  </si>
  <si>
    <t xml:space="preserve">hydraulic oil</t>
  </si>
  <si>
    <t xml:space="preserve">paint</t>
  </si>
  <si>
    <t xml:space="preserve">fuel</t>
  </si>
  <si>
    <t xml:space="preserve">miscellaneous</t>
  </si>
  <si>
    <t xml:space="preserve">rope</t>
  </si>
  <si>
    <t xml:space="preserve">final assembly</t>
  </si>
  <si>
    <t xml:space="preserve">Sum</t>
  </si>
  <si>
    <t xml:space="preserve">Driver</t>
  </si>
  <si>
    <t xml:space="preserve">Merc -&gt; Cummins</t>
  </si>
  <si>
    <t xml:space="preserve">[m]</t>
  </si>
  <si>
    <t xml:space="preserve">Distances</t>
  </si>
  <si>
    <t xml:space="preserve">front axles</t>
  </si>
  <si>
    <t xml:space="preserve">Geometry</t>
  </si>
  <si>
    <t xml:space="preserve">Number</t>
  </si>
  <si>
    <t xml:space="preserve">weightprg 13.2.09</t>
  </si>
  <si>
    <t xml:space="preserve">Front axles</t>
  </si>
  <si>
    <t xml:space="preserve">Rear axles</t>
  </si>
  <si>
    <t xml:space="preserve">under review</t>
  </si>
  <si>
    <t xml:space="preserve">rear axles</t>
  </si>
  <si>
    <t xml:space="preserve">Counterweight</t>
  </si>
  <si>
    <t xml:space="preserve">additional equipment</t>
  </si>
  <si>
    <t xml:space="preserve">Auxiliary hoist (incl.0,6to)</t>
  </si>
  <si>
    <t xml:space="preserve">brackets</t>
  </si>
  <si>
    <t xml:space="preserve">compensation weight</t>
  </si>
  <si>
    <t xml:space="preserve">hose reel</t>
  </si>
  <si>
    <t xml:space="preserve">Tyres 14.00 R25 XGC on steel rim</t>
  </si>
  <si>
    <t xml:space="preserve">no jib</t>
  </si>
  <si>
    <t xml:space="preserve">Tyres 16.00 R25 XGC on steel rim</t>
  </si>
  <si>
    <t xml:space="preserve">11 m swingaway jib  (ISS)</t>
  </si>
  <si>
    <t xml:space="preserve">Tyres 20.50 R25 XGC on steel rim</t>
  </si>
  <si>
    <t xml:space="preserve">18 m swingaway jib  (ISS)</t>
  </si>
  <si>
    <t xml:space="preserve">Tyres 14.00 R25 REM8 on alu rim</t>
  </si>
  <si>
    <t xml:space="preserve">Add. Counterweight carrier</t>
  </si>
  <si>
    <t xml:space="preserve">3,6 m swingaway jib (ISS)</t>
  </si>
  <si>
    <t xml:space="preserve">Tyres 16.00 R25 REM8 on alu rim</t>
  </si>
  <si>
    <t xml:space="preserve">[t]</t>
  </si>
  <si>
    <t xml:space="preserve">11 m swingaway jib</t>
  </si>
  <si>
    <t xml:space="preserve">Tyres 20.50 R25 REM8 on alu rim</t>
  </si>
  <si>
    <t xml:space="preserve">UK-Version</t>
  </si>
  <si>
    <t xml:space="preserve">18 m swingaway jib</t>
  </si>
  <si>
    <t xml:space="preserve">spare wheel 14.00 XGC on steel rim</t>
  </si>
  <si>
    <t xml:space="preserve">spare wheel 16.00 XGC on steel rim</t>
  </si>
  <si>
    <t xml:space="preserve">spare wheel 20.5 XGC on steel rim</t>
  </si>
  <si>
    <t xml:space="preserve">spare wheel 14.00 REM8 on alu rim</t>
  </si>
  <si>
    <t xml:space="preserve">Hook blocks</t>
  </si>
  <si>
    <t xml:space="preserve">spare wheel 16.00 REM8 on alu rim</t>
  </si>
  <si>
    <t xml:space="preserve">spare wheel 20.50 REM8 on alu rim</t>
  </si>
  <si>
    <t xml:space="preserve">Drive 10 x 8</t>
  </si>
  <si>
    <t xml:space="preserve">vertical load on coupling</t>
  </si>
  <si>
    <t xml:space="preserve">Add. Counterweight turntable</t>
  </si>
  <si>
    <t xml:space="preserve">Gearbox Retarder</t>
  </si>
  <si>
    <t xml:space="preserve">Add. Oil cooler</t>
  </si>
  <si>
    <t xml:space="preserve">none</t>
  </si>
  <si>
    <t xml:space="preserve">Trailer coupling</t>
  </si>
  <si>
    <t xml:space="preserve">single line</t>
  </si>
  <si>
    <t xml:space="preserve">storage box carrier rear</t>
  </si>
  <si>
    <t xml:space="preserve">1-sheave (32 to)</t>
  </si>
  <si>
    <t xml:space="preserve">outrigger pads on cylinders (plastic)</t>
  </si>
  <si>
    <t xml:space="preserve">3-sheave (80to)</t>
  </si>
  <si>
    <t xml:space="preserve">additional heater in carrier cab</t>
  </si>
  <si>
    <t xml:space="preserve">5-sheave (125 to)</t>
  </si>
  <si>
    <t xml:space="preserve">additional seat</t>
  </si>
  <si>
    <t xml:space="preserve">bunk bed in carrier cab</t>
  </si>
  <si>
    <t xml:space="preserve">weight in storage box</t>
  </si>
  <si>
    <t xml:space="preserve">Bumper</t>
  </si>
  <si>
    <t xml:space="preserve">Carrier rear</t>
  </si>
  <si>
    <t xml:space="preserve">Carrier (Counterweight storage) </t>
  </si>
  <si>
    <t xml:space="preserve">Add. Oil cooler turntable</t>
  </si>
  <si>
    <t xml:space="preserve">Remove</t>
  </si>
  <si>
    <t xml:space="preserve">additional heater in turntable cab</t>
  </si>
  <si>
    <t xml:space="preserve">dummy</t>
  </si>
  <si>
    <t xml:space="preserve">STGO5170-Siebels</t>
  </si>
  <si>
    <t xml:space="preserve">front outrigger beams</t>
  </si>
  <si>
    <t xml:space="preserve">Stand Spitzendaten Februar 2009</t>
  </si>
  <si>
    <t xml:space="preserve">rear outrigger beams</t>
  </si>
  <si>
    <t xml:space="preserve">gemäß Zeichnung</t>
  </si>
  <si>
    <t xml:space="preserve">luffing cylinder</t>
  </si>
  <si>
    <t xml:space="preserve">Umrechnungen</t>
  </si>
  <si>
    <t xml:space="preserve">[to]</t>
  </si>
  <si>
    <t xml:space="preserve">entspricht</t>
  </si>
  <si>
    <t xml:space="preserve">Rückrechnungen (Verwendung der MinimalAusrüstungen!!)</t>
  </si>
  <si>
    <t xml:space="preserve">Gewicht</t>
  </si>
  <si>
    <t xml:space="preserve">Last auf
FrontAchsblock</t>
  </si>
  <si>
    <t xml:space="preserve">Last auf
HeckAchsblock</t>
  </si>
  <si>
    <t xml:space="preserve">Schwerpunkt
ab Drehmitte</t>
  </si>
  <si>
    <t xml:space="preserve">Gesamtkran</t>
  </si>
  <si>
    <t xml:space="preserve">UW (nur Rahmen und Räder)</t>
  </si>
  <si>
    <t xml:space="preserve">OW</t>
  </si>
  <si>
    <t xml:space="preserve">Aus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_-* #,##0.00\ _€_-;\-* #,##0.00\ _€_-;_-* \-??\ _€_-;_-@_-"/>
    <numFmt numFmtId="168" formatCode="_-* #,##0.000\ _€_-;\-* #,##0.000\ _€_-;_-* \-??\ _€_-;_-@_-"/>
    <numFmt numFmtId="169" formatCode="_-* #,##0.000\ _€_-;\-* #,##0.000\ _€_-;_-* \-???\ _€_-;_-@_-"/>
    <numFmt numFmtId="170" formatCode="General"/>
    <numFmt numFmtId="171" formatCode="_-* #,##0.0\ _€_-;\-* #,##0.0\ _€_-;_-* \-??\ _€_-;_-@_-"/>
    <numFmt numFmtId="172" formatCode="0.000"/>
    <numFmt numFmtId="173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FF"/>
      <name val="Verdana"/>
      <family val="2"/>
    </font>
    <font>
      <b val="true"/>
      <sz val="26"/>
      <name val="Verdana"/>
      <family val="2"/>
    </font>
    <font>
      <sz val="10"/>
      <color rgb="FF0000FF"/>
      <name val="Arial"/>
      <family val="0"/>
    </font>
    <font>
      <b val="true"/>
      <sz val="14"/>
      <name val="Verdana"/>
      <family val="2"/>
    </font>
    <font>
      <b val="true"/>
      <sz val="16"/>
      <name val="Verdana"/>
      <family val="2"/>
    </font>
    <font>
      <u val="single"/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20"/>
      <name val="Verdana"/>
      <family val="2"/>
    </font>
    <font>
      <b val="true"/>
      <sz val="11"/>
      <name val="Verdana"/>
      <family val="2"/>
    </font>
    <font>
      <b val="true"/>
      <sz val="10"/>
      <color rgb="FF0000FF"/>
      <name val="Verdana"/>
      <family val="2"/>
    </font>
    <font>
      <b val="true"/>
      <sz val="11"/>
      <color rgb="FFFF000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sz val="9"/>
      <color rgb="FFFF0000"/>
      <name val="Verdana"/>
      <family val="2"/>
    </font>
    <font>
      <b val="true"/>
      <u val="single"/>
      <sz val="10"/>
      <name val="Verdana"/>
      <family val="2"/>
    </font>
    <font>
      <i val="true"/>
      <sz val="8"/>
      <name val="Verdana"/>
      <family val="2"/>
    </font>
    <font>
      <b val="true"/>
      <i val="true"/>
      <sz val="10"/>
      <name val="Verdana"/>
      <family val="2"/>
    </font>
    <font>
      <i val="true"/>
      <sz val="10"/>
      <color rgb="FFFF0000"/>
      <name val="Verdana"/>
      <family val="2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8"/>
      <color rgb="FF0000FF"/>
      <name val="Arial"/>
      <family val="2"/>
    </font>
    <font>
      <strike val="true"/>
      <sz val="10"/>
      <name val="Arial"/>
      <family val="2"/>
    </font>
    <font>
      <sz val="10"/>
      <color rgb="FF33CCCC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1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Axle loads - boom to front!$H$27" lockText="1" noThreeD="1"/>
</file>

<file path=xl/ctrlProps/ctrlProps11.xml><?xml version="1.0" encoding="utf-8"?>
<formControlPr xmlns="http://schemas.microsoft.com/office/spreadsheetml/2009/9/main" objectType="CheckBox" autoLine="false" print="true" fmlaLink="Axle loads - boom to front!$H$28" lockText="1" noThreeD="1"/>
</file>

<file path=xl/ctrlProps/ctrlProps12.xml><?xml version="1.0" encoding="utf-8"?>
<formControlPr xmlns="http://schemas.microsoft.com/office/spreadsheetml/2009/9/main" objectType="CheckBox" autoLine="false" print="true" fmlaLink="Axle loads - boom to front!$H$29" lockText="1" noThreeD="1"/>
</file>

<file path=xl/ctrlProps/ctrlProps13.xml><?xml version="1.0" encoding="utf-8"?>
<formControlPr xmlns="http://schemas.microsoft.com/office/spreadsheetml/2009/9/main" objectType="CheckBox" autoLine="false" print="true" fmlaLink="Axle loads - boom to front!$H$14" lockText="1" noThreeD="1"/>
</file>

<file path=xl/ctrlProps/ctrlProps14.xml><?xml version="1.0" encoding="utf-8"?>
<formControlPr xmlns="http://schemas.microsoft.com/office/spreadsheetml/2009/9/main" objectType="CheckBox" autoLine="false" print="true" fmlaLink="Axle loads - boom to front!$H$54" lockText="1" noThreeD="1"/>
</file>

<file path=xl/ctrlProps/ctrlProps15.xml><?xml version="1.0" encoding="utf-8"?>
<formControlPr xmlns="http://schemas.microsoft.com/office/spreadsheetml/2009/9/main" objectType="CheckBox" autoLine="false" print="true" fmlaLink="Axle loads - boom to front!$H$30" lockText="1" noThreeD="1"/>
</file>

<file path=xl/ctrlProps/ctrlProps16.xml><?xml version="1.0" encoding="utf-8"?>
<formControlPr xmlns="http://schemas.microsoft.com/office/spreadsheetml/2009/9/main" objectType="CheckBox" autoLine="false" print="true" fmlaLink="Axle loads - boom to front!$H$31" lockText="1" noThreeD="1"/>
</file>

<file path=xl/ctrlProps/ctrlProps17.xml><?xml version="1.0" encoding="utf-8"?>
<formControlPr xmlns="http://schemas.microsoft.com/office/spreadsheetml/2009/9/main" objectType="CheckBox" autoLine="false" print="true" fmlaLink="Axle loads - boom to front!$H$32" lockText="1" noThreeD="1"/>
</file>

<file path=xl/ctrlProps/ctrlProps18.xml><?xml version="1.0" encoding="utf-8"?>
<formControlPr xmlns="http://schemas.microsoft.com/office/spreadsheetml/2009/9/main" objectType="CheckBox" autoLine="false" print="true" fmlaLink="Axle loads - boom to front!$H$53" lockText="1" noThreeD="1"/>
</file>

<file path=xl/ctrlProps/ctrlProps19.xml><?xml version="1.0" encoding="utf-8"?>
<formControlPr xmlns="http://schemas.microsoft.com/office/spreadsheetml/2009/9/main" objectType="CheckBox" autoLine="false" print="true" fmlaLink="Axle loads - boom to front!$H$10" lockText="1" noThreeD="1"/>
</file>

<file path=xl/ctrlProps/ctrlProps2.xml><?xml version="1.0" encoding="utf-8"?>
<formControlPr xmlns="http://schemas.microsoft.com/office/spreadsheetml/2009/9/main" objectType="CheckBox" autoLine="false" print="true" fmlaLink="Axle loads - boom to front!$H$18" lockText="1" noThreeD="1"/>
</file>

<file path=xl/ctrlProps/ctrlProps3.xml><?xml version="1.0" encoding="utf-8"?>
<formControlPr xmlns="http://schemas.microsoft.com/office/spreadsheetml/2009/9/main" objectType="CheckBox" autoLine="false" print="true" fmlaLink="Axle loads - boom to front!$H$21" lockText="1" noThreeD="1"/>
</file>

<file path=xl/ctrlProps/ctrlProps4.xml><?xml version="1.0" encoding="utf-8"?>
<formControlPr xmlns="http://schemas.microsoft.com/office/spreadsheetml/2009/9/main" objectType="CheckBox" autoLine="false" print="true" fmlaLink="Axle loads - boom to front!$H$22" lockText="1" noThreeD="1"/>
</file>

<file path=xl/ctrlProps/ctrlProps5.xml><?xml version="1.0" encoding="utf-8"?>
<formControlPr xmlns="http://schemas.microsoft.com/office/spreadsheetml/2009/9/main" objectType="CheckBox" autoLine="false" print="true" fmlaLink="Axle loads - boom to front!$H$25" lockText="1" noThreeD="1"/>
</file>

<file path=xl/ctrlProps/ctrlProps6.xml><?xml version="1.0" encoding="utf-8"?>
<formControlPr xmlns="http://schemas.microsoft.com/office/spreadsheetml/2009/9/main" objectType="CheckBox" autoLine="false" print="true" fmlaLink="Axle loads - boom to front!$H$26" lockText="1" noThreeD="1"/>
</file>

<file path=xl/ctrlProps/ctrlProps7.xml><?xml version="1.0" encoding="utf-8"?>
<formControlPr xmlns="http://schemas.microsoft.com/office/spreadsheetml/2009/9/main" objectType="CheckBox" autoLine="false" print="true" fmlaLink="Axle loads - boom to front!$H$52" lockText="1" noThreeD="1"/>
</file>

<file path=xl/ctrlProps/ctrlProps8.xml><?xml version="1.0" encoding="utf-8"?>
<formControlPr xmlns="http://schemas.microsoft.com/office/spreadsheetml/2009/9/main" objectType="CheckBox" autoLine="false" print="true" fmlaLink="Axle loads - boom to front!$H$47" lockText="1" noThreeD="1"/>
</file>

<file path=xl/ctrlProps/ctrlProps9.xml><?xml version="1.0" encoding="utf-8"?>
<formControlPr xmlns="http://schemas.microsoft.com/office/spreadsheetml/2009/9/main" objectType="CheckBox" autoLine="false" print="true" fmlaLink="Axle loads - boom to front!$H$4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172440</xdr:colOff>
          <xdr:row>17</xdr:row>
          <xdr:rowOff>-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172440</xdr:colOff>
          <xdr:row>18</xdr:row>
          <xdr:rowOff>7560</xdr:rowOff>
        </xdr:to>
        <xdr:sp>
          <xdr:nvSpPr>
            <xdr:cNvPr id="1001" name="Check Box 6" descr="Spare wheel with stow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are wheel with stow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3</xdr:col>
          <xdr:colOff>172440</xdr:colOff>
          <xdr:row>21</xdr:row>
          <xdr:rowOff>7920</xdr:rowOff>
        </xdr:to>
        <xdr:sp>
          <xdr:nvSpPr>
            <xdr:cNvPr id="1002" name="Check Box 9" descr="Drive / steer 10 x 8 x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ive / steer 10 x 8 x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3</xdr:col>
          <xdr:colOff>172440</xdr:colOff>
          <xdr:row>22</xdr:row>
          <xdr:rowOff>7560</xdr:rowOff>
        </xdr:to>
        <xdr:sp>
          <xdr:nvSpPr>
            <xdr:cNvPr id="1003" name="Check Box 10" descr="Gearbox Retar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arbox Retar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4</xdr:row>
          <xdr:rowOff>0</xdr:rowOff>
        </xdr:from>
        <xdr:to>
          <xdr:col>3</xdr:col>
          <xdr:colOff>172440</xdr:colOff>
          <xdr:row>25</xdr:row>
          <xdr:rowOff>7920</xdr:rowOff>
        </xdr:to>
        <xdr:sp>
          <xdr:nvSpPr>
            <xdr:cNvPr id="1004" name="Check Box 12" descr="Trailer coupling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iler coupling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3</xdr:col>
          <xdr:colOff>172440</xdr:colOff>
          <xdr:row>26</xdr:row>
          <xdr:rowOff>7560</xdr:rowOff>
        </xdr:to>
        <xdr:sp>
          <xdr:nvSpPr>
            <xdr:cNvPr id="1005" name="Check Box 13" descr="storage box rear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rage box rear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38840</xdr:colOff>
          <xdr:row>24</xdr:row>
          <xdr:rowOff>7560</xdr:rowOff>
        </xdr:from>
        <xdr:to>
          <xdr:col>3</xdr:col>
          <xdr:colOff>360</xdr:colOff>
          <xdr:row>25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38840</xdr:colOff>
          <xdr:row>25</xdr:row>
          <xdr:rowOff>7920</xdr:rowOff>
        </xdr:from>
        <xdr:to>
          <xdr:col>3</xdr:col>
          <xdr:colOff>360</xdr:colOff>
          <xdr:row>26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1</xdr:row>
          <xdr:rowOff>7560</xdr:rowOff>
        </xdr:from>
        <xdr:to>
          <xdr:col>3</xdr:col>
          <xdr:colOff>172440</xdr:colOff>
          <xdr:row>52</xdr:row>
          <xdr:rowOff>0</xdr:rowOff>
        </xdr:to>
        <xdr:sp>
          <xdr:nvSpPr>
            <xdr:cNvPr id="1006" name="Check Box 17" descr="add. oil coo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. oil coo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4</xdr:row>
          <xdr:rowOff>0</xdr:rowOff>
        </xdr:from>
        <xdr:to>
          <xdr:col>3</xdr:col>
          <xdr:colOff>148680</xdr:colOff>
          <xdr:row>35</xdr:row>
          <xdr:rowOff>114480</xdr:rowOff>
        </xdr:to>
        <xdr:sp>
          <xdr:nvSpPr>
            <xdr:cNvPr id="0" name="Option Button 24" descr="Auxiliary hoist  (incl. 0,6 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xiliary hoist  (incl. 0,6 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compensation weig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ensation weig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70960</xdr:colOff>
          <xdr:row>37</xdr:row>
          <xdr:rowOff>7920</xdr:rowOff>
        </xdr:from>
        <xdr:to>
          <xdr:col>3</xdr:col>
          <xdr:colOff>70560</xdr:colOff>
          <xdr:row>38</xdr:row>
          <xdr:rowOff>-2700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70960</xdr:colOff>
          <xdr:row>38</xdr:row>
          <xdr:rowOff>0</xdr:rowOff>
        </xdr:from>
        <xdr:to>
          <xdr:col>3</xdr:col>
          <xdr:colOff>70560</xdr:colOff>
          <xdr:row>39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27160</xdr:colOff>
          <xdr:row>41</xdr:row>
          <xdr:rowOff>0</xdr:rowOff>
        </xdr:from>
        <xdr:to>
          <xdr:col>4</xdr:col>
          <xdr:colOff>1080</xdr:colOff>
          <xdr:row>42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27160</xdr:colOff>
          <xdr:row>42</xdr:row>
          <xdr:rowOff>0</xdr:rowOff>
        </xdr:from>
        <xdr:to>
          <xdr:col>4</xdr:col>
          <xdr:colOff>1080</xdr:colOff>
          <xdr:row>43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127160</xdr:colOff>
          <xdr:row>43</xdr:row>
          <xdr:rowOff>0</xdr:rowOff>
        </xdr:from>
        <xdr:to>
          <xdr:col>4</xdr:col>
          <xdr:colOff>1080</xdr:colOff>
          <xdr:row>44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6</xdr:row>
          <xdr:rowOff>0</xdr:rowOff>
        </xdr:from>
        <xdr:to>
          <xdr:col>3</xdr:col>
          <xdr:colOff>172440</xdr:colOff>
          <xdr:row>47</xdr:row>
          <xdr:rowOff>22680</xdr:rowOff>
        </xdr:to>
        <xdr:sp>
          <xdr:nvSpPr>
            <xdr:cNvPr id="1007" name="Check Box 34" descr="brackets on boom base s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ackets on boom base s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6</xdr:row>
          <xdr:rowOff>183240</xdr:rowOff>
        </xdr:from>
        <xdr:to>
          <xdr:col>3</xdr:col>
          <xdr:colOff>172440</xdr:colOff>
          <xdr:row>47</xdr:row>
          <xdr:rowOff>217080</xdr:rowOff>
        </xdr:to>
        <xdr:sp>
          <xdr:nvSpPr>
            <xdr:cNvPr id="1008" name="Check Box 35" descr="hose reel for hydr. swingaw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se reel for hydr. swingaw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8</xdr:row>
          <xdr:rowOff>0</xdr:rowOff>
        </xdr:from>
        <xdr:to>
          <xdr:col>3</xdr:col>
          <xdr:colOff>172440</xdr:colOff>
          <xdr:row>49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6</xdr:row>
          <xdr:rowOff>0</xdr:rowOff>
        </xdr:from>
        <xdr:to>
          <xdr:col>3</xdr:col>
          <xdr:colOff>172440</xdr:colOff>
          <xdr:row>27</xdr:row>
          <xdr:rowOff>7560</xdr:rowOff>
        </xdr:to>
        <xdr:sp>
          <xdr:nvSpPr>
            <xdr:cNvPr id="1009" name="Check Box 46" descr="outrigger pads on jack cylind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igger pads on jack cylinders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438840</xdr:colOff>
      <xdr:row>0</xdr:row>
      <xdr:rowOff>15120</xdr:rowOff>
    </xdr:from>
    <xdr:to>
      <xdr:col>12</xdr:col>
      <xdr:colOff>462960</xdr:colOff>
      <xdr:row>2</xdr:row>
      <xdr:rowOff>198720</xdr:rowOff>
    </xdr:to>
    <xdr:pic>
      <xdr:nvPicPr>
        <xdr:cNvPr id="0" name="Picture 47" descr=""/>
        <xdr:cNvPicPr/>
      </xdr:nvPicPr>
      <xdr:blipFill>
        <a:blip r:embed="rId1"/>
        <a:stretch/>
      </xdr:blipFill>
      <xdr:spPr>
        <a:xfrm>
          <a:off x="5961960" y="15120"/>
          <a:ext cx="1902600" cy="621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7</xdr:row>
          <xdr:rowOff>0</xdr:rowOff>
        </xdr:from>
        <xdr:to>
          <xdr:col>3</xdr:col>
          <xdr:colOff>172440</xdr:colOff>
          <xdr:row>28</xdr:row>
          <xdr:rowOff>7560</xdr:rowOff>
        </xdr:to>
        <xdr:sp>
          <xdr:nvSpPr>
            <xdr:cNvPr id="1010" name="Check Box 54" descr="remove front outrigger bea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ove front outrigger bea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8</xdr:row>
          <xdr:rowOff>0</xdr:rowOff>
        </xdr:from>
        <xdr:to>
          <xdr:col>3</xdr:col>
          <xdr:colOff>172440</xdr:colOff>
          <xdr:row>29</xdr:row>
          <xdr:rowOff>7920</xdr:rowOff>
        </xdr:to>
        <xdr:sp>
          <xdr:nvSpPr>
            <xdr:cNvPr id="1011" name="Check Box 55" descr="remove rear outrigger bea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ove rear outrigger bea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6" descr="no comp. weight + no aux. ho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comp. weight + no aux. ho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51680</xdr:colOff>
          <xdr:row>12</xdr:row>
          <xdr:rowOff>190800</xdr:rowOff>
        </xdr:from>
        <xdr:to>
          <xdr:col>3</xdr:col>
          <xdr:colOff>-177480</xdr:colOff>
          <xdr:row>13</xdr:row>
          <xdr:rowOff>198720</xdr:rowOff>
        </xdr:to>
        <xdr:sp>
          <xdr:nvSpPr>
            <xdr:cNvPr id="1012" name="Check Box 58" descr="remove boo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ove bo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3</xdr:row>
          <xdr:rowOff>0</xdr:rowOff>
        </xdr:from>
        <xdr:to>
          <xdr:col>3</xdr:col>
          <xdr:colOff>-491040</xdr:colOff>
          <xdr:row>54</xdr:row>
          <xdr:rowOff>-18720</xdr:rowOff>
        </xdr:to>
        <xdr:sp>
          <xdr:nvSpPr>
            <xdr:cNvPr id="1013" name="Check Box 60" descr="remove lift cylin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ove lift cylin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9</xdr:row>
          <xdr:rowOff>0</xdr:rowOff>
        </xdr:from>
        <xdr:to>
          <xdr:col>3</xdr:col>
          <xdr:colOff>172440</xdr:colOff>
          <xdr:row>30</xdr:row>
          <xdr:rowOff>7560</xdr:rowOff>
        </xdr:to>
        <xdr:sp>
          <xdr:nvSpPr>
            <xdr:cNvPr id="1014" name="Check Box 62" descr="add. Heater in carrier ca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. Heater in carrier ca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0</xdr:rowOff>
        </xdr:from>
        <xdr:to>
          <xdr:col>3</xdr:col>
          <xdr:colOff>172440</xdr:colOff>
          <xdr:row>31</xdr:row>
          <xdr:rowOff>7560</xdr:rowOff>
        </xdr:to>
        <xdr:sp>
          <xdr:nvSpPr>
            <xdr:cNvPr id="1015" name="Check Box 63" descr="additional se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itional se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1</xdr:row>
          <xdr:rowOff>0</xdr:rowOff>
        </xdr:from>
        <xdr:to>
          <xdr:col>3</xdr:col>
          <xdr:colOff>172440</xdr:colOff>
          <xdr:row>32</xdr:row>
          <xdr:rowOff>7560</xdr:rowOff>
        </xdr:to>
        <xdr:sp>
          <xdr:nvSpPr>
            <xdr:cNvPr id="1016" name="Check Box 64" descr="add bunk bed in carrier ca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bunk bed in carrier ca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1</xdr:row>
          <xdr:rowOff>198360</xdr:rowOff>
        </xdr:from>
        <xdr:to>
          <xdr:col>3</xdr:col>
          <xdr:colOff>226800</xdr:colOff>
          <xdr:row>52</xdr:row>
          <xdr:rowOff>217080</xdr:rowOff>
        </xdr:to>
        <xdr:sp>
          <xdr:nvSpPr>
            <xdr:cNvPr id="1017" name="Check Box 65" descr="add. Heater in turntable ca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. Heater in turntable ca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9</xdr:row>
          <xdr:rowOff>7920</xdr:rowOff>
        </xdr:from>
        <xdr:to>
          <xdr:col>6</xdr:col>
          <xdr:colOff>971640</xdr:colOff>
          <xdr:row>10</xdr:row>
          <xdr:rowOff>22680</xdr:rowOff>
        </xdr:to>
        <xdr:sp>
          <xdr:nvSpPr>
            <xdr:cNvPr id="1018" name="Check Box 66" descr="superstructure turned to re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erstructure turned to rea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680</xdr:colOff>
      <xdr:row>22</xdr:row>
      <xdr:rowOff>106920</xdr:rowOff>
    </xdr:from>
    <xdr:to>
      <xdr:col>16</xdr:col>
      <xdr:colOff>328320</xdr:colOff>
      <xdr:row>25</xdr:row>
      <xdr:rowOff>45720</xdr:rowOff>
    </xdr:to>
    <xdr:sp>
      <xdr:nvSpPr>
        <xdr:cNvPr id="1" name="Line 3"/>
        <xdr:cNvSpPr/>
      </xdr:nvSpPr>
      <xdr:spPr>
        <a:xfrm flipH="1">
          <a:off x="13381200" y="4008240"/>
          <a:ext cx="296640" cy="46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040</xdr:colOff>
      <xdr:row>26</xdr:row>
      <xdr:rowOff>98640</xdr:rowOff>
    </xdr:from>
    <xdr:to>
      <xdr:col>16</xdr:col>
      <xdr:colOff>327960</xdr:colOff>
      <xdr:row>30</xdr:row>
      <xdr:rowOff>99000</xdr:rowOff>
    </xdr:to>
    <xdr:sp>
      <xdr:nvSpPr>
        <xdr:cNvPr id="2" name="Line 4"/>
        <xdr:cNvSpPr/>
      </xdr:nvSpPr>
      <xdr:spPr>
        <a:xfrm flipH="1" flipV="1">
          <a:off x="13372560" y="4693680"/>
          <a:ext cx="304920" cy="686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920</xdr:colOff>
      <xdr:row>52</xdr:row>
      <xdr:rowOff>75960</xdr:rowOff>
    </xdr:from>
    <xdr:to>
      <xdr:col>20</xdr:col>
      <xdr:colOff>501840</xdr:colOff>
      <xdr:row>118</xdr:row>
      <xdr:rowOff>9180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610560" y="9097920"/>
          <a:ext cx="16011360" cy="1108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1.66"/>
    <col collapsed="false" customWidth="true" hidden="false" outlineLevel="0" max="3" min="3" style="2" width="27.43"/>
    <col collapsed="false" customWidth="true" hidden="false" outlineLevel="0" max="4" min="4" style="2" width="3.66"/>
    <col collapsed="false" customWidth="true" hidden="false" outlineLevel="0" max="7" min="5" style="2" width="14.1"/>
    <col collapsed="false" customWidth="true" hidden="true" outlineLevel="0" max="8" min="8" style="3" width="8.66"/>
    <col collapsed="false" customWidth="true" hidden="true" outlineLevel="0" max="9" min="9" style="3" width="3.55"/>
    <col collapsed="false" customWidth="true" hidden="false" outlineLevel="0" max="10" min="10" style="4" width="1.66"/>
    <col collapsed="false" customWidth="true" hidden="false" outlineLevel="0" max="11" min="11" style="5" width="14.1"/>
    <col collapsed="false" customWidth="true" hidden="false" outlineLevel="0" max="13" min="12" style="5" width="12.55"/>
    <col collapsed="false" customWidth="true" hidden="false" outlineLevel="0" max="14" min="14" style="6" width="1.43"/>
    <col collapsed="false" customWidth="true" hidden="false" outlineLevel="0" max="15" min="15" style="1" width="1.32"/>
    <col collapsed="false" customWidth="false" hidden="false" outlineLevel="0" max="257" min="16" style="2" width="11.43"/>
  </cols>
  <sheetData>
    <row r="1" s="4" customFormat="true" ht="11.25" hidden="false" customHeight="true" outlineLevel="0" collapsed="false">
      <c r="A1" s="7"/>
      <c r="B1" s="8"/>
      <c r="C1" s="9"/>
      <c r="D1" s="10"/>
      <c r="E1" s="10"/>
      <c r="F1" s="10"/>
      <c r="G1" s="10"/>
      <c r="H1" s="11"/>
      <c r="I1" s="11"/>
      <c r="J1" s="12"/>
      <c r="K1" s="12"/>
      <c r="L1" s="12"/>
      <c r="M1" s="13"/>
      <c r="N1" s="8"/>
      <c r="O1" s="14"/>
    </row>
    <row r="2" s="1" customFormat="true" ht="23.25" hidden="false" customHeight="true" outlineLevel="0" collapsed="false">
      <c r="A2" s="15"/>
      <c r="B2" s="16"/>
      <c r="C2" s="17" t="s">
        <v>0</v>
      </c>
      <c r="D2" s="16"/>
      <c r="E2" s="16"/>
      <c r="F2" s="16"/>
      <c r="G2" s="16"/>
      <c r="H2" s="18"/>
      <c r="I2" s="18"/>
      <c r="J2" s="4"/>
      <c r="K2" s="4"/>
      <c r="L2" s="4"/>
      <c r="M2" s="4"/>
      <c r="N2" s="4"/>
      <c r="O2" s="19"/>
    </row>
    <row r="3" s="1" customFormat="true" ht="17.25" hidden="false" customHeight="true" outlineLevel="0" collapsed="false">
      <c r="A3" s="20"/>
      <c r="C3" s="21"/>
      <c r="D3" s="22" t="s">
        <v>1</v>
      </c>
      <c r="E3" s="22"/>
      <c r="F3" s="4"/>
      <c r="G3" s="23" t="s">
        <v>2</v>
      </c>
      <c r="H3" s="18"/>
      <c r="I3" s="18"/>
      <c r="J3" s="4"/>
      <c r="K3" s="4"/>
      <c r="L3" s="4"/>
      <c r="M3" s="4"/>
      <c r="N3" s="4"/>
      <c r="O3" s="19"/>
    </row>
    <row r="4" customFormat="false" ht="17.1" hidden="false" customHeight="true" outlineLevel="0" collapsed="false">
      <c r="A4" s="24"/>
      <c r="B4" s="25"/>
      <c r="C4" s="25"/>
      <c r="D4" s="25"/>
      <c r="E4" s="25"/>
      <c r="F4" s="25"/>
      <c r="G4" s="25"/>
      <c r="H4" s="26"/>
      <c r="I4" s="27"/>
      <c r="N4" s="5"/>
      <c r="O4" s="19"/>
    </row>
    <row r="5" customFormat="false" ht="25.5" hidden="false" customHeight="true" outlineLevel="0" collapsed="false">
      <c r="A5" s="24"/>
      <c r="B5" s="25"/>
      <c r="C5" s="28" t="s">
        <v>3</v>
      </c>
      <c r="D5" s="28"/>
      <c r="E5" s="29" t="s">
        <v>4</v>
      </c>
      <c r="F5" s="30" t="s">
        <v>5</v>
      </c>
      <c r="G5" s="31" t="s">
        <v>6</v>
      </c>
      <c r="H5" s="32"/>
      <c r="I5" s="32"/>
      <c r="K5" s="33" t="s">
        <v>4</v>
      </c>
      <c r="L5" s="34" t="s">
        <v>5</v>
      </c>
      <c r="M5" s="35" t="s">
        <v>6</v>
      </c>
      <c r="N5" s="5"/>
      <c r="O5" s="19"/>
    </row>
    <row r="6" customFormat="false" ht="17.25" hidden="false" customHeight="true" outlineLevel="0" collapsed="false">
      <c r="A6" s="24"/>
      <c r="B6" s="25"/>
      <c r="C6" s="28"/>
      <c r="D6" s="28"/>
      <c r="E6" s="36" t="s">
        <v>7</v>
      </c>
      <c r="F6" s="37" t="s">
        <v>7</v>
      </c>
      <c r="G6" s="38" t="s">
        <v>7</v>
      </c>
      <c r="H6" s="32"/>
      <c r="I6" s="32"/>
      <c r="K6" s="39" t="s">
        <v>8</v>
      </c>
      <c r="L6" s="40" t="s">
        <v>8</v>
      </c>
      <c r="M6" s="41" t="s">
        <v>8</v>
      </c>
      <c r="N6" s="5"/>
      <c r="O6" s="19"/>
    </row>
    <row r="7" customFormat="false" ht="17.25" hidden="false" customHeight="true" outlineLevel="0" collapsed="false">
      <c r="A7" s="24"/>
      <c r="B7" s="25"/>
      <c r="C7" s="42" t="s">
        <v>9</v>
      </c>
      <c r="D7" s="43"/>
      <c r="E7" s="44" t="n">
        <f aca="false">SUM(E12:E54)</f>
        <v>58.3257</v>
      </c>
      <c r="F7" s="45" t="n">
        <f aca="false">F8*3</f>
        <v>33.9928088902628</v>
      </c>
      <c r="G7" s="46" t="n">
        <f aca="false">G8*2</f>
        <v>24.3328911097373</v>
      </c>
      <c r="H7" s="26"/>
      <c r="I7" s="47"/>
      <c r="K7" s="48" t="n">
        <f aca="false">E7*to2klbs</f>
        <v>128.5861797111</v>
      </c>
      <c r="L7" s="49" t="n">
        <f aca="false">L8*3</f>
        <v>74.9413283140778</v>
      </c>
      <c r="M7" s="50" t="n">
        <f aca="false">M8*2</f>
        <v>53.6448513970223</v>
      </c>
      <c r="N7" s="5"/>
      <c r="O7" s="19"/>
    </row>
    <row r="8" customFormat="false" ht="17.25" hidden="false" customHeight="true" outlineLevel="0" collapsed="false">
      <c r="A8" s="24"/>
      <c r="B8" s="25"/>
      <c r="C8" s="51" t="s">
        <v>10</v>
      </c>
      <c r="D8" s="52"/>
      <c r="E8" s="53"/>
      <c r="F8" s="54" t="n">
        <f aca="false">SUM(F12:F54)/'Input Basic Unit'!M26</f>
        <v>11.3309362967543</v>
      </c>
      <c r="G8" s="55" t="n">
        <f aca="false">(SUM(G12:G54))/'Input Basic Unit'!M27</f>
        <v>12.1664455548686</v>
      </c>
      <c r="H8" s="26"/>
      <c r="I8" s="47"/>
      <c r="K8" s="56"/>
      <c r="L8" s="57" t="n">
        <f aca="false">F8*to2klbs</f>
        <v>24.9804427713593</v>
      </c>
      <c r="M8" s="58" t="n">
        <f aca="false">G8*to2klbs</f>
        <v>26.8224256985111</v>
      </c>
      <c r="N8" s="5"/>
      <c r="O8" s="19"/>
    </row>
    <row r="9" customFormat="false" ht="17.1" hidden="false" customHeight="true" outlineLevel="0" collapsed="false">
      <c r="A9" s="24"/>
      <c r="B9" s="25"/>
      <c r="C9" s="59"/>
      <c r="D9" s="25"/>
      <c r="E9" s="59"/>
      <c r="F9" s="60"/>
      <c r="G9" s="59"/>
      <c r="H9" s="26"/>
      <c r="I9" s="47"/>
      <c r="N9" s="5"/>
      <c r="O9" s="19"/>
    </row>
    <row r="10" customFormat="false" ht="17.1" hidden="false" customHeight="true" outlineLevel="0" collapsed="false">
      <c r="A10" s="24"/>
      <c r="B10" s="61" t="s">
        <v>11</v>
      </c>
      <c r="C10" s="25"/>
      <c r="D10" s="25"/>
      <c r="E10" s="62"/>
      <c r="F10" s="62"/>
      <c r="G10" s="62"/>
      <c r="H10" s="27" t="b">
        <f aca="false">FALSE()</f>
        <v>0</v>
      </c>
      <c r="I10" s="47" t="n">
        <f aca="false">IF(H10=TRUE(),-1,1)</f>
        <v>1</v>
      </c>
      <c r="N10" s="5"/>
      <c r="O10" s="19"/>
    </row>
    <row r="11" customFormat="false" ht="17.1" hidden="false" customHeight="true" outlineLevel="0" collapsed="false">
      <c r="A11" s="24"/>
      <c r="B11" s="63" t="s">
        <v>12</v>
      </c>
      <c r="C11" s="25"/>
      <c r="D11" s="25"/>
      <c r="E11" s="25"/>
      <c r="F11" s="25"/>
      <c r="G11" s="25"/>
      <c r="H11" s="27"/>
      <c r="I11" s="47"/>
      <c r="N11" s="5"/>
      <c r="O11" s="19"/>
    </row>
    <row r="12" customFormat="false" ht="17.1" hidden="false" customHeight="true" outlineLevel="0" collapsed="false">
      <c r="A12" s="24"/>
      <c r="B12" s="25"/>
      <c r="C12" s="64" t="s">
        <v>13</v>
      </c>
      <c r="D12" s="65"/>
      <c r="E12" s="66" t="n">
        <f aca="false">'Input Basic Unit'!C20</f>
        <v>24.074</v>
      </c>
      <c r="F12" s="67" t="n">
        <f aca="false">E12*('Input Basic Unit'!D20-'Input Basic Unit'!N27)/('Input Basic Unit'!N26-'Input Basic Unit'!N27)</f>
        <v>16.0569972797527</v>
      </c>
      <c r="G12" s="68" t="n">
        <f aca="false">E12*('Input Basic Unit'!N26-'Input Basic Unit'!D20)/('Input Basic Unit'!N26-'Input Basic Unit'!N27)</f>
        <v>8.0170027202473</v>
      </c>
      <c r="H12" s="27"/>
      <c r="I12" s="47"/>
      <c r="K12" s="69" t="n">
        <f aca="false">E12*to2klbs</f>
        <v>53.074094102</v>
      </c>
      <c r="L12" s="70" t="n">
        <f aca="false">F12*to2klbs</f>
        <v>35.3996255138802</v>
      </c>
      <c r="M12" s="71" t="n">
        <f aca="false">G12*to2klbs</f>
        <v>17.6744685881198</v>
      </c>
      <c r="N12" s="5"/>
      <c r="O12" s="19"/>
    </row>
    <row r="13" customFormat="false" ht="17.1" hidden="false" customHeight="true" outlineLevel="0" collapsed="false">
      <c r="A13" s="24"/>
      <c r="B13" s="25"/>
      <c r="C13" s="72" t="s">
        <v>14</v>
      </c>
      <c r="D13" s="25"/>
      <c r="E13" s="73" t="n">
        <f aca="false">'Input Basic Unit'!H19</f>
        <v>11.0545</v>
      </c>
      <c r="F13" s="74" t="n">
        <f aca="false">E13*('Input Basic Unit'!I19-'Input Basic Unit'!N27)/('Input Basic Unit'!N26-'Input Basic Unit'!N27)</f>
        <v>0.345670423493045</v>
      </c>
      <c r="G13" s="75" t="n">
        <f aca="false">E13*('Input Basic Unit'!N26-'Input Basic Unit'!I19)/('Input Basic Unit'!N26-'Input Basic Unit'!N27)</f>
        <v>10.708829576507</v>
      </c>
      <c r="H13" s="27"/>
      <c r="I13" s="27"/>
      <c r="K13" s="76" t="n">
        <f aca="false">E13*to2klbs</f>
        <v>24.3710049535</v>
      </c>
      <c r="L13" s="77" t="n">
        <f aca="false">F13*to2klbs</f>
        <v>0.762072966052507</v>
      </c>
      <c r="M13" s="78" t="n">
        <f aca="false">G13*to2klbs</f>
        <v>23.6089319874475</v>
      </c>
      <c r="N13" s="5"/>
      <c r="O13" s="19"/>
    </row>
    <row r="14" customFormat="false" ht="17.1" hidden="false" customHeight="true" outlineLevel="0" collapsed="false">
      <c r="A14" s="24"/>
      <c r="B14" s="25"/>
      <c r="C14" s="79" t="s">
        <v>15</v>
      </c>
      <c r="D14" s="80"/>
      <c r="E14" s="81" t="n">
        <f aca="false">IF(H14=FALSE(),'Input Basic Unit'!M15,0)</f>
        <v>18.6221</v>
      </c>
      <c r="F14" s="82" t="n">
        <f aca="false">E14*(I10*'Input Basic Unit'!N15-'Input Basic Unit'!N27)/('Input Basic Unit'!N26-'Input Basic Unit'!N27)</f>
        <v>17.6585614775889</v>
      </c>
      <c r="G14" s="83" t="n">
        <f aca="false">E14*('Input Basic Unit'!N26-I10*'Input Basic Unit'!N15)/('Input Basic Unit'!N26-'Input Basic Unit'!N27)</f>
        <v>0.963538522411126</v>
      </c>
      <c r="H14" s="27" t="b">
        <f aca="false">FALSE()</f>
        <v>0</v>
      </c>
      <c r="I14" s="27"/>
      <c r="K14" s="84" t="n">
        <f aca="false">E14*to2klbs</f>
        <v>41.0547099683</v>
      </c>
      <c r="L14" s="85" t="n">
        <f aca="false">F14*to2klbs</f>
        <v>38.9304707804064</v>
      </c>
      <c r="M14" s="86" t="n">
        <f aca="false">G14*to2klbs</f>
        <v>2.12423918789359</v>
      </c>
      <c r="N14" s="5"/>
      <c r="O14" s="19"/>
    </row>
    <row r="15" customFormat="false" ht="17.1" hidden="false" customHeight="true" outlineLevel="0" collapsed="false">
      <c r="A15" s="24"/>
      <c r="B15" s="25"/>
      <c r="C15" s="25"/>
      <c r="D15" s="25"/>
      <c r="E15" s="87"/>
      <c r="F15" s="87"/>
      <c r="G15" s="87"/>
      <c r="H15" s="27"/>
      <c r="I15" s="27"/>
      <c r="N15" s="5"/>
      <c r="O15" s="19"/>
    </row>
    <row r="16" customFormat="false" ht="17.1" hidden="false" customHeight="true" outlineLevel="0" collapsed="false">
      <c r="A16" s="24"/>
      <c r="B16" s="25" t="s">
        <v>16</v>
      </c>
      <c r="C16" s="25"/>
      <c r="D16" s="25"/>
      <c r="E16" s="25"/>
      <c r="F16" s="25"/>
      <c r="G16" s="25"/>
      <c r="H16" s="27"/>
      <c r="I16" s="27"/>
      <c r="N16" s="5"/>
      <c r="O16" s="19"/>
    </row>
    <row r="17" customFormat="false" ht="17.1" hidden="false" customHeight="true" outlineLevel="0" collapsed="false">
      <c r="A17" s="24"/>
      <c r="B17" s="25"/>
      <c r="C17" s="64"/>
      <c r="D17" s="65"/>
      <c r="E17" s="66" t="n">
        <f aca="false">INDEX('Input Options'!O11:O16,H17,1)</f>
        <v>2.389</v>
      </c>
      <c r="F17" s="67" t="n">
        <f aca="false">E17/('Input Basic Unit'!M26+'Input Basic Unit'!M27)*'Input Basic Unit'!M26</f>
        <v>1.4334</v>
      </c>
      <c r="G17" s="68" t="n">
        <f aca="false">E17/('Input Basic Unit'!M26+'Input Basic Unit'!M27)*'Input Basic Unit'!M27</f>
        <v>0.9556</v>
      </c>
      <c r="H17" s="88" t="n">
        <v>1</v>
      </c>
      <c r="I17" s="89"/>
      <c r="K17" s="69" t="n">
        <f aca="false">E17*to2klbs</f>
        <v>5.266844347</v>
      </c>
      <c r="L17" s="70" t="n">
        <f aca="false">F17*to2klbs</f>
        <v>3.1601066082</v>
      </c>
      <c r="M17" s="71" t="n">
        <f aca="false">G17*to2klbs</f>
        <v>2.1067377388</v>
      </c>
      <c r="N17" s="5"/>
      <c r="O17" s="19"/>
    </row>
    <row r="18" customFormat="false" ht="17.1" hidden="false" customHeight="true" outlineLevel="0" collapsed="false">
      <c r="A18" s="24"/>
      <c r="B18" s="25"/>
      <c r="C18" s="79"/>
      <c r="D18" s="80"/>
      <c r="E18" s="81" t="n">
        <f aca="false">IF(H18=TRUE(),INDEX('Input Options'!O17:O23,H17,1),0)</f>
        <v>0</v>
      </c>
      <c r="F18" s="82" t="n">
        <f aca="false">E18*('Input Options'!P17-Abstand_HA)/(Abstand_VA-Abstand_HA)</f>
        <v>-0</v>
      </c>
      <c r="G18" s="83" t="n">
        <f aca="false">E18*(Abstand_VA-'Input Options'!P17)/(Abstand_VA-Abstand_HA)</f>
        <v>0</v>
      </c>
      <c r="H18" s="90" t="b">
        <f aca="false">FALSE()</f>
        <v>0</v>
      </c>
      <c r="I18" s="89"/>
      <c r="K18" s="84" t="n">
        <f aca="false">E18*to2klbs</f>
        <v>0</v>
      </c>
      <c r="L18" s="85" t="n">
        <f aca="false">F18*to2klbs</f>
        <v>-0</v>
      </c>
      <c r="M18" s="86" t="n">
        <f aca="false">G18*to2klbs</f>
        <v>0</v>
      </c>
      <c r="N18" s="5"/>
      <c r="O18" s="19"/>
    </row>
    <row r="19" customFormat="false" ht="17.1" hidden="false" customHeight="true" outlineLevel="0" collapsed="false">
      <c r="A19" s="24"/>
      <c r="B19" s="25"/>
      <c r="C19" s="25"/>
      <c r="D19" s="25"/>
      <c r="E19" s="87"/>
      <c r="F19" s="87"/>
      <c r="G19" s="91"/>
      <c r="H19" s="89"/>
      <c r="I19" s="90"/>
      <c r="N19" s="5"/>
      <c r="O19" s="19"/>
    </row>
    <row r="20" customFormat="false" ht="17.1" hidden="false" customHeight="true" outlineLevel="0" collapsed="false">
      <c r="A20" s="24"/>
      <c r="B20" s="25" t="s">
        <v>17</v>
      </c>
      <c r="C20" s="25"/>
      <c r="D20" s="25"/>
      <c r="E20" s="25"/>
      <c r="F20" s="25"/>
      <c r="G20" s="25"/>
      <c r="H20" s="90"/>
      <c r="I20" s="90"/>
      <c r="N20" s="5"/>
      <c r="O20" s="19"/>
    </row>
    <row r="21" customFormat="false" ht="17.1" hidden="false" customHeight="true" outlineLevel="0" collapsed="false">
      <c r="A21" s="24"/>
      <c r="B21" s="25"/>
      <c r="C21" s="64"/>
      <c r="D21" s="65"/>
      <c r="E21" s="66" t="n">
        <f aca="false">IF(H21=TRUE(),'Input Options'!O23,0)</f>
        <v>0</v>
      </c>
      <c r="F21" s="67" t="n">
        <f aca="false">E21*('Input Options'!P23-Abstand_HA)/(Abstand_VA-Abstand_HA)</f>
        <v>0</v>
      </c>
      <c r="G21" s="92" t="n">
        <f aca="false">E21*(Abstand_VA-'Input Options'!P23)/(Abstand_VA-Abstand_HA)</f>
        <v>0</v>
      </c>
      <c r="H21" s="90" t="b">
        <f aca="false">FALSE()</f>
        <v>0</v>
      </c>
      <c r="I21" s="90"/>
      <c r="K21" s="69" t="n">
        <f aca="false">E21*to2klbs</f>
        <v>0</v>
      </c>
      <c r="L21" s="70" t="n">
        <f aca="false">F21*to2klbs</f>
        <v>0</v>
      </c>
      <c r="M21" s="71" t="n">
        <f aca="false">G21*to2klbs</f>
        <v>0</v>
      </c>
      <c r="N21" s="5"/>
      <c r="O21" s="19"/>
    </row>
    <row r="22" customFormat="false" ht="17.1" hidden="false" customHeight="true" outlineLevel="0" collapsed="false">
      <c r="A22" s="24"/>
      <c r="B22" s="25"/>
      <c r="C22" s="79"/>
      <c r="D22" s="80"/>
      <c r="E22" s="81" t="n">
        <f aca="false">IF(H22=TRUE(),'Input Options'!O24,0)</f>
        <v>0</v>
      </c>
      <c r="F22" s="82" t="n">
        <f aca="false">E22*('Input Options'!P24-Abstand_HA)/(Abstand_VA-Abstand_HA)</f>
        <v>0</v>
      </c>
      <c r="G22" s="93" t="n">
        <f aca="false">E22*(Abstand_VA-'Input Options'!P24)/(Abstand_VA-Abstand_HA)</f>
        <v>-0</v>
      </c>
      <c r="H22" s="90" t="b">
        <f aca="false">FALSE()</f>
        <v>0</v>
      </c>
      <c r="I22" s="90"/>
      <c r="K22" s="84" t="n">
        <f aca="false">E22*to2klbs</f>
        <v>0</v>
      </c>
      <c r="L22" s="85" t="n">
        <f aca="false">F22*to2klbs</f>
        <v>0</v>
      </c>
      <c r="M22" s="86" t="n">
        <f aca="false">G22*to2klbs</f>
        <v>-0</v>
      </c>
      <c r="N22" s="5"/>
      <c r="O22" s="19"/>
    </row>
    <row r="23" customFormat="false" ht="17.1" hidden="false" customHeight="true" outlineLevel="0" collapsed="false">
      <c r="A23" s="24"/>
      <c r="B23" s="25"/>
      <c r="C23" s="25"/>
      <c r="D23" s="25"/>
      <c r="E23" s="87"/>
      <c r="F23" s="87"/>
      <c r="G23" s="91"/>
      <c r="H23" s="90"/>
      <c r="I23" s="90"/>
      <c r="N23" s="5"/>
      <c r="O23" s="19"/>
    </row>
    <row r="24" customFormat="false" ht="17.1" hidden="false" customHeight="true" outlineLevel="0" collapsed="false">
      <c r="A24" s="24"/>
      <c r="B24" s="25" t="s">
        <v>18</v>
      </c>
      <c r="C24" s="25"/>
      <c r="D24" s="25"/>
      <c r="E24" s="25"/>
      <c r="F24" s="25"/>
      <c r="G24" s="25"/>
      <c r="H24" s="90"/>
      <c r="I24" s="90"/>
      <c r="N24" s="5"/>
      <c r="O24" s="19"/>
    </row>
    <row r="25" customFormat="false" ht="17.1" hidden="false" customHeight="true" outlineLevel="0" collapsed="false">
      <c r="A25" s="24"/>
      <c r="B25" s="25"/>
      <c r="C25" s="64"/>
      <c r="D25" s="94" t="s">
        <v>19</v>
      </c>
      <c r="E25" s="66" t="n">
        <f aca="false">IF(H25=TRUE(),'Input Options'!O26+INDEX('Input Options'!R24:R29,I25,1),0)</f>
        <v>0</v>
      </c>
      <c r="F25" s="67" t="n">
        <f aca="false">E25*('Input Options'!P26-Abstand_HA)/(Abstand_VA-Abstand_HA)</f>
        <v>-0</v>
      </c>
      <c r="G25" s="92" t="n">
        <f aca="false">E25*(Abstand_VA-'Input Options'!P26)/(Abstand_VA-Abstand_HA)</f>
        <v>0</v>
      </c>
      <c r="H25" s="90" t="b">
        <f aca="false">FALSE()</f>
        <v>0</v>
      </c>
      <c r="I25" s="90" t="n">
        <v>2</v>
      </c>
      <c r="K25" s="69" t="n">
        <f aca="false">E25*to2klbs</f>
        <v>0</v>
      </c>
      <c r="L25" s="70" t="n">
        <f aca="false">F25*to2klbs</f>
        <v>-0</v>
      </c>
      <c r="M25" s="71" t="n">
        <f aca="false">G25*to2klbs</f>
        <v>0</v>
      </c>
      <c r="N25" s="5"/>
      <c r="O25" s="19"/>
    </row>
    <row r="26" customFormat="false" ht="17.1" hidden="false" customHeight="true" outlineLevel="0" collapsed="false">
      <c r="A26" s="24"/>
      <c r="B26" s="25"/>
      <c r="C26" s="72"/>
      <c r="D26" s="95" t="s">
        <v>19</v>
      </c>
      <c r="E26" s="73" t="n">
        <f aca="false">IF(H26=TRUE(),'Input Options'!O27+INDEX('Input Options'!R32:R37,I26,1),0)</f>
        <v>0</v>
      </c>
      <c r="F26" s="74" t="n">
        <f aca="false">E26*('Input Options'!P27-Abstand_HA)/(Abstand_VA-Abstand_HA)</f>
        <v>-0</v>
      </c>
      <c r="G26" s="96" t="n">
        <f aca="false">E26*(Abstand_VA-'Input Options'!P27)/(Abstand_VA-Abstand_HA)</f>
        <v>0</v>
      </c>
      <c r="H26" s="90" t="b">
        <f aca="false">FALSE()</f>
        <v>0</v>
      </c>
      <c r="I26" s="90" t="n">
        <v>2</v>
      </c>
      <c r="K26" s="76" t="n">
        <f aca="false">E26*to2klbs</f>
        <v>0</v>
      </c>
      <c r="L26" s="77" t="n">
        <f aca="false">F26*to2klbs</f>
        <v>-0</v>
      </c>
      <c r="M26" s="78" t="n">
        <f aca="false">G26*to2klbs</f>
        <v>0</v>
      </c>
      <c r="N26" s="5"/>
      <c r="O26" s="19"/>
    </row>
    <row r="27" customFormat="false" ht="17.1" hidden="false" customHeight="true" outlineLevel="0" collapsed="false">
      <c r="A27" s="24"/>
      <c r="B27" s="25"/>
      <c r="C27" s="72"/>
      <c r="D27" s="97"/>
      <c r="E27" s="73" t="n">
        <f aca="false">IF(H27=TRUE(),'Input Options'!O28,0)</f>
        <v>0</v>
      </c>
      <c r="F27" s="74" t="n">
        <f aca="false">E27*('Input Options'!P28-Abstand_HA)/(Abstand_VA-Abstand_HA)</f>
        <v>0</v>
      </c>
      <c r="G27" s="96" t="n">
        <f aca="false">E27*(Abstand_VA-'Input Options'!P28)/(Abstand_VA-Abstand_HA)</f>
        <v>0</v>
      </c>
      <c r="H27" s="90" t="b">
        <f aca="false">FALSE()</f>
        <v>0</v>
      </c>
      <c r="I27" s="90"/>
      <c r="K27" s="76" t="n">
        <f aca="false">E27*to2klbs</f>
        <v>0</v>
      </c>
      <c r="L27" s="77" t="n">
        <f aca="false">F27*to2klbs</f>
        <v>0</v>
      </c>
      <c r="M27" s="78" t="n">
        <f aca="false">G27*to2klbs</f>
        <v>0</v>
      </c>
      <c r="N27" s="5"/>
      <c r="O27" s="19"/>
    </row>
    <row r="28" customFormat="false" ht="17.1" hidden="false" customHeight="true" outlineLevel="0" collapsed="false">
      <c r="A28" s="24"/>
      <c r="B28" s="25"/>
      <c r="C28" s="72"/>
      <c r="D28" s="97"/>
      <c r="E28" s="73" t="n">
        <f aca="false">IF(H28=TRUE(),'Input Options'!J40,0)</f>
        <v>0</v>
      </c>
      <c r="F28" s="74" t="n">
        <f aca="false">E28*('Input Options'!K40-Abstand_HA)/(Abstand_VA-Abstand_HA)</f>
        <v>0</v>
      </c>
      <c r="G28" s="96" t="n">
        <f aca="false">E28*(Abstand_VA-'Input Options'!K40)/(Abstand_VA-Abstand_HA)</f>
        <v>-0</v>
      </c>
      <c r="H28" s="90" t="b">
        <f aca="false">FALSE()</f>
        <v>0</v>
      </c>
      <c r="I28" s="90"/>
      <c r="K28" s="76" t="n">
        <f aca="false">E28*to2klbs</f>
        <v>0</v>
      </c>
      <c r="L28" s="77" t="n">
        <f aca="false">F28*to2klbs</f>
        <v>0</v>
      </c>
      <c r="M28" s="78" t="n">
        <f aca="false">G28*to2klbs</f>
        <v>-0</v>
      </c>
      <c r="N28" s="5"/>
      <c r="O28" s="19"/>
    </row>
    <row r="29" customFormat="false" ht="17.1" hidden="false" customHeight="true" outlineLevel="0" collapsed="false">
      <c r="A29" s="24"/>
      <c r="B29" s="25"/>
      <c r="C29" s="72"/>
      <c r="D29" s="97"/>
      <c r="E29" s="73" t="n">
        <f aca="false">IF(H29=TRUE(),'Input Options'!J41,0)</f>
        <v>0</v>
      </c>
      <c r="F29" s="74" t="n">
        <f aca="false">E29*('Input Options'!K41-Abstand_HA)/(Abstand_VA-Abstand_HA)</f>
        <v>-0</v>
      </c>
      <c r="G29" s="96" t="n">
        <f aca="false">E29*(Abstand_VA-'Input Options'!K41)/(Abstand_VA-Abstand_HA)</f>
        <v>0</v>
      </c>
      <c r="H29" s="90" t="b">
        <f aca="false">FALSE()</f>
        <v>0</v>
      </c>
      <c r="I29" s="90"/>
      <c r="K29" s="76" t="n">
        <f aca="false">E29*to2klbs</f>
        <v>0</v>
      </c>
      <c r="L29" s="77" t="n">
        <f aca="false">F29*to2klbs</f>
        <v>-0</v>
      </c>
      <c r="M29" s="78" t="n">
        <f aca="false">G29*to2klbs</f>
        <v>0</v>
      </c>
      <c r="N29" s="5"/>
      <c r="O29" s="19"/>
    </row>
    <row r="30" customFormat="false" ht="17.1" hidden="false" customHeight="true" outlineLevel="0" collapsed="false">
      <c r="A30" s="24"/>
      <c r="B30" s="25"/>
      <c r="C30" s="72"/>
      <c r="D30" s="25"/>
      <c r="E30" s="73" t="n">
        <f aca="false">IF(H30=TRUE(),'Input Options'!O29,0)</f>
        <v>0</v>
      </c>
      <c r="F30" s="74" t="n">
        <f aca="false">E30*('Input Options'!P29-Abstand_HA)/(Abstand_VA-Abstand_HA)</f>
        <v>0</v>
      </c>
      <c r="G30" s="96" t="n">
        <f aca="false">E30*(Abstand_VA-'Input Options'!P29)/(Abstand_VA-Abstand_HA)</f>
        <v>-0</v>
      </c>
      <c r="H30" s="90" t="b">
        <f aca="false">FALSE()</f>
        <v>0</v>
      </c>
      <c r="I30" s="90"/>
      <c r="K30" s="76" t="n">
        <f aca="false">E30*to2klbs</f>
        <v>0</v>
      </c>
      <c r="L30" s="77" t="n">
        <f aca="false">F30*to2klbs</f>
        <v>0</v>
      </c>
      <c r="M30" s="78" t="n">
        <f aca="false">G30*to2klbs</f>
        <v>-0</v>
      </c>
      <c r="N30" s="5"/>
      <c r="O30" s="19"/>
    </row>
    <row r="31" customFormat="false" ht="17.1" hidden="false" customHeight="true" outlineLevel="0" collapsed="false">
      <c r="A31" s="24"/>
      <c r="B31" s="25"/>
      <c r="C31" s="72"/>
      <c r="D31" s="25"/>
      <c r="E31" s="73" t="n">
        <f aca="false">IF(H31=TRUE(),'Input Options'!O30,0)</f>
        <v>0</v>
      </c>
      <c r="F31" s="74" t="n">
        <f aca="false">E31*('Input Options'!P30-Abstand_HA)/(Abstand_VA-Abstand_HA)</f>
        <v>0</v>
      </c>
      <c r="G31" s="96" t="n">
        <f aca="false">E31*(Abstand_VA-'Input Options'!P30)/(Abstand_VA-Abstand_HA)</f>
        <v>-0</v>
      </c>
      <c r="H31" s="90" t="b">
        <f aca="false">FALSE()</f>
        <v>0</v>
      </c>
      <c r="I31" s="90"/>
      <c r="K31" s="76" t="n">
        <f aca="false">E31*to2klbs</f>
        <v>0</v>
      </c>
      <c r="L31" s="77" t="n">
        <f aca="false">F31*to2klbs</f>
        <v>0</v>
      </c>
      <c r="M31" s="78" t="n">
        <f aca="false">G31*to2klbs</f>
        <v>-0</v>
      </c>
      <c r="N31" s="5"/>
      <c r="O31" s="19"/>
    </row>
    <row r="32" customFormat="false" ht="17.1" hidden="false" customHeight="true" outlineLevel="0" collapsed="false">
      <c r="A32" s="24"/>
      <c r="B32" s="25"/>
      <c r="C32" s="79"/>
      <c r="D32" s="80"/>
      <c r="E32" s="81" t="n">
        <f aca="false">IF(H32=TRUE(),'Input Options'!O31,0)</f>
        <v>0</v>
      </c>
      <c r="F32" s="82" t="n">
        <f aca="false">E32*('Input Options'!P31-Abstand_HA)/(Abstand_VA-Abstand_HA)</f>
        <v>0</v>
      </c>
      <c r="G32" s="93" t="n">
        <f aca="false">E32*(Abstand_VA-'Input Options'!P31)/(Abstand_VA-Abstand_HA)</f>
        <v>-0</v>
      </c>
      <c r="H32" s="90" t="b">
        <f aca="false">FALSE()</f>
        <v>0</v>
      </c>
      <c r="I32" s="90"/>
      <c r="K32" s="84" t="n">
        <f aca="false">E32*to2klbs</f>
        <v>0</v>
      </c>
      <c r="L32" s="85" t="n">
        <f aca="false">F32*to2klbs</f>
        <v>0</v>
      </c>
      <c r="M32" s="86" t="n">
        <f aca="false">G32*to2klbs</f>
        <v>-0</v>
      </c>
      <c r="N32" s="5"/>
      <c r="O32" s="19"/>
    </row>
    <row r="33" s="99" customFormat="true" ht="17.1" hidden="false" customHeight="true" outlineLevel="0" collapsed="false">
      <c r="A33" s="24"/>
      <c r="B33" s="25"/>
      <c r="C33" s="98" t="str">
        <f aca="false">IF(AND(H25=TRUE(),H18=TRUE())," Warning: EITHER spare wheel OR trailer coupling possible","")</f>
        <v/>
      </c>
      <c r="D33" s="25"/>
      <c r="E33" s="25"/>
      <c r="F33" s="25"/>
      <c r="G33" s="25"/>
      <c r="H33" s="27"/>
      <c r="I33" s="27"/>
      <c r="J33" s="4"/>
      <c r="K33" s="5"/>
      <c r="L33" s="5"/>
      <c r="M33" s="5"/>
      <c r="N33" s="5"/>
      <c r="O33" s="19"/>
    </row>
    <row r="34" customFormat="false" ht="17.1" hidden="false" customHeight="true" outlineLevel="0" collapsed="false">
      <c r="A34" s="24"/>
      <c r="B34" s="5" t="str">
        <f aca="false">CONCATENATE("Counterweight / Auxiliary hoist (",ROUND(IF(E35&gt;0,2.1,0)+E36+E38+E39,1)," to)")</f>
        <v>Counterweight / Auxiliary hoist (2.1 to)</v>
      </c>
      <c r="C34" s="25"/>
      <c r="D34" s="25"/>
      <c r="E34" s="25"/>
      <c r="F34" s="100"/>
      <c r="G34" s="101"/>
      <c r="H34" s="27"/>
      <c r="I34" s="27"/>
      <c r="N34" s="5"/>
      <c r="O34" s="19"/>
    </row>
    <row r="35" customFormat="false" ht="17.1" hidden="false" customHeight="true" outlineLevel="0" collapsed="false">
      <c r="A35" s="24"/>
      <c r="B35" s="5"/>
      <c r="C35" s="64"/>
      <c r="D35" s="102"/>
      <c r="E35" s="66" t="n">
        <f aca="false">IF(H35=1,'Input Options'!D10,0)</f>
        <v>2.1861</v>
      </c>
      <c r="F35" s="67" t="n">
        <f aca="false">IF(E35&gt;0,E35*(I10*'Input Options'!E10-Abstand_HA)/(Abstand_VA-Abstand_HA),0)</f>
        <v>-1.50182029057187</v>
      </c>
      <c r="G35" s="68" t="n">
        <f aca="false">IF(E35&gt;0,E35*(Abstand_VA-I10*'Input Options'!E10)/(Abstand_VA-Abstand_HA),0)</f>
        <v>3.68792029057187</v>
      </c>
      <c r="H35" s="90" t="n">
        <v>1</v>
      </c>
      <c r="I35" s="90"/>
      <c r="J35" s="103"/>
      <c r="K35" s="69" t="n">
        <f aca="false">E35*to2klbs</f>
        <v>4.8195263403</v>
      </c>
      <c r="L35" s="70" t="n">
        <f aca="false">F35*to2klbs</f>
        <v>-3.31094755446143</v>
      </c>
      <c r="M35" s="71" t="n">
        <f aca="false">G35*to2klbs</f>
        <v>8.13047389476143</v>
      </c>
      <c r="N35" s="5"/>
      <c r="O35" s="19"/>
    </row>
    <row r="36" customFormat="false" ht="17.1" hidden="false" customHeight="true" outlineLevel="0" collapsed="false">
      <c r="A36" s="24"/>
      <c r="B36" s="5"/>
      <c r="C36" s="72"/>
      <c r="D36" s="104"/>
      <c r="E36" s="73" t="n">
        <f aca="false">IF(H35=2,'Input Options'!D11,0)</f>
        <v>0</v>
      </c>
      <c r="F36" s="74" t="n">
        <f aca="false">IF(E36&gt;0,E36*(I10*'Input Options'!E11-Abstand_HA)/(Abstand_VA-Abstand_HA),0)</f>
        <v>0</v>
      </c>
      <c r="G36" s="75" t="n">
        <f aca="false">IF(E36&gt;0,E36*(Abstand_VA-I10*'Input Options'!E11)/(Abstand_VA-Abstand_HA),0)</f>
        <v>0</v>
      </c>
      <c r="H36" s="90"/>
      <c r="I36" s="90"/>
      <c r="J36" s="103"/>
      <c r="K36" s="76" t="n">
        <f aca="false">E36*to2klbs</f>
        <v>0</v>
      </c>
      <c r="L36" s="77" t="n">
        <f aca="false">F36*to2klbs</f>
        <v>0</v>
      </c>
      <c r="M36" s="78" t="n">
        <f aca="false">G36*to2klbs</f>
        <v>0</v>
      </c>
      <c r="N36" s="5"/>
      <c r="O36" s="19"/>
    </row>
    <row r="37" customFormat="false" ht="17.1" hidden="false" customHeight="true" outlineLevel="0" collapsed="false">
      <c r="A37" s="24"/>
      <c r="B37" s="5"/>
      <c r="C37" s="72"/>
      <c r="D37" s="104"/>
      <c r="E37" s="73" t="n">
        <v>0</v>
      </c>
      <c r="F37" s="74" t="n">
        <v>0</v>
      </c>
      <c r="G37" s="75" t="n">
        <v>0</v>
      </c>
      <c r="H37" s="90"/>
      <c r="I37" s="90"/>
      <c r="J37" s="103"/>
      <c r="K37" s="76" t="n">
        <f aca="false">E37*to2klbs</f>
        <v>0</v>
      </c>
      <c r="L37" s="77" t="n">
        <f aca="false">F37*to2klbs</f>
        <v>0</v>
      </c>
      <c r="M37" s="78" t="n">
        <f aca="false">G37*to2klbs</f>
        <v>0</v>
      </c>
      <c r="N37" s="5"/>
      <c r="O37" s="19"/>
    </row>
    <row r="38" customFormat="false" ht="19.5" hidden="false" customHeight="true" outlineLevel="0" collapsed="false">
      <c r="A38" s="24"/>
      <c r="B38" s="5"/>
      <c r="C38" s="105" t="s">
        <v>20</v>
      </c>
      <c r="D38" s="106" t="s">
        <v>19</v>
      </c>
      <c r="E38" s="107" t="n">
        <f aca="false">VLOOKUP(H38,CW_turntable,2,FALSE())</f>
        <v>0</v>
      </c>
      <c r="F38" s="74" t="n">
        <f aca="false">E38*(I10*'Input Options'!E24-Abstand_HA)/(Abstand_VA-Abstand_HA)</f>
        <v>-0</v>
      </c>
      <c r="G38" s="96" t="n">
        <f aca="false">E38*(Abstand_VA-I10*'Input Options'!E24)/(Abstand_VA-Abstand_HA)</f>
        <v>0</v>
      </c>
      <c r="H38" s="90" t="n">
        <v>1</v>
      </c>
      <c r="I38" s="90"/>
      <c r="J38" s="103"/>
      <c r="K38" s="76" t="n">
        <f aca="false">E38*to2klbs</f>
        <v>0</v>
      </c>
      <c r="L38" s="77" t="n">
        <f aca="false">F38*to2klbs</f>
        <v>-0</v>
      </c>
      <c r="M38" s="78" t="n">
        <f aca="false">G38*to2klbs</f>
        <v>0</v>
      </c>
      <c r="N38" s="5"/>
      <c r="O38" s="19"/>
    </row>
    <row r="39" customFormat="false" ht="17.1" hidden="false" customHeight="true" outlineLevel="0" collapsed="false">
      <c r="A39" s="24"/>
      <c r="B39" s="5"/>
      <c r="C39" s="108" t="s">
        <v>21</v>
      </c>
      <c r="D39" s="109" t="s">
        <v>19</v>
      </c>
      <c r="E39" s="110" t="n">
        <f aca="false">VLOOKUP(H39,CW_Carrier,2,FALSE())</f>
        <v>0</v>
      </c>
      <c r="F39" s="82" t="n">
        <f aca="false">E39*('Input Options'!E15-Abstand_HA)/(Abstand_VA-Abstand_HA)</f>
        <v>0</v>
      </c>
      <c r="G39" s="93" t="n">
        <f aca="false">E39*(Abstand_VA-'Input Options'!E15)/(Abstand_VA-Abstand_HA)</f>
        <v>0</v>
      </c>
      <c r="H39" s="90" t="n">
        <v>1</v>
      </c>
      <c r="I39" s="90"/>
      <c r="J39" s="103"/>
      <c r="K39" s="84" t="n">
        <f aca="false">E39*to2klbs</f>
        <v>0</v>
      </c>
      <c r="L39" s="85" t="n">
        <f aca="false">F39*to2klbs</f>
        <v>0</v>
      </c>
      <c r="M39" s="86" t="n">
        <f aca="false">G39*to2klbs</f>
        <v>0</v>
      </c>
      <c r="N39" s="5"/>
      <c r="O39" s="19"/>
    </row>
    <row r="40" customFormat="false" ht="17.1" hidden="false" customHeight="true" outlineLevel="0" collapsed="false">
      <c r="A40" s="24"/>
      <c r="B40" s="5"/>
      <c r="C40" s="111"/>
      <c r="D40" s="106"/>
      <c r="E40" s="112"/>
      <c r="F40" s="113"/>
      <c r="G40" s="87"/>
      <c r="H40" s="90"/>
      <c r="I40" s="90"/>
      <c r="J40" s="103"/>
      <c r="N40" s="5"/>
      <c r="O40" s="19"/>
    </row>
    <row r="41" customFormat="false" ht="17.1" hidden="false" customHeight="true" outlineLevel="0" collapsed="false">
      <c r="A41" s="24"/>
      <c r="B41" s="5" t="s">
        <v>22</v>
      </c>
      <c r="C41" s="25"/>
      <c r="D41" s="104"/>
      <c r="E41" s="25"/>
      <c r="F41" s="25"/>
      <c r="G41" s="25"/>
      <c r="H41" s="90"/>
      <c r="I41" s="90"/>
      <c r="J41" s="103"/>
      <c r="N41" s="5"/>
      <c r="O41" s="19"/>
    </row>
    <row r="42" customFormat="false" ht="17.1" hidden="false" customHeight="true" outlineLevel="0" collapsed="false">
      <c r="A42" s="24"/>
      <c r="B42" s="5"/>
      <c r="C42" s="114" t="s">
        <v>23</v>
      </c>
      <c r="D42" s="115"/>
      <c r="E42" s="116" t="n">
        <f aca="false">VLOOKUP(H42,Hooks,2,FALSE())</f>
        <v>0</v>
      </c>
      <c r="F42" s="67" t="n">
        <f aca="false">E42*('Input Options'!K32-Abstand_HA)/(Abstand_VA-Abstand_HA)</f>
        <v>0</v>
      </c>
      <c r="G42" s="92" t="n">
        <f aca="false">E42*(Abstand_VA-'Input Options'!K32)/(Abstand_VA-Abstand_HA)</f>
        <v>-0</v>
      </c>
      <c r="H42" s="90" t="n">
        <v>1</v>
      </c>
      <c r="I42" s="90"/>
      <c r="J42" s="103"/>
      <c r="K42" s="69" t="n">
        <f aca="false">E42*to2klbs</f>
        <v>0</v>
      </c>
      <c r="L42" s="70" t="n">
        <f aca="false">F42*to2klbs</f>
        <v>0</v>
      </c>
      <c r="M42" s="71" t="n">
        <f aca="false">G42*to2klbs</f>
        <v>-0</v>
      </c>
      <c r="N42" s="5"/>
      <c r="O42" s="19"/>
    </row>
    <row r="43" customFormat="false" ht="17.1" hidden="false" customHeight="true" outlineLevel="0" collapsed="false">
      <c r="A43" s="24"/>
      <c r="B43" s="5"/>
      <c r="C43" s="105" t="s">
        <v>24</v>
      </c>
      <c r="D43" s="117"/>
      <c r="E43" s="107" t="n">
        <f aca="false">VLOOKUP(H43,Hooks,2,FALSE())</f>
        <v>0</v>
      </c>
      <c r="F43" s="74" t="n">
        <f aca="false">E43*('Input Options'!K33-Abstand_HA)/(Abstand_VA-Abstand_HA)</f>
        <v>-0</v>
      </c>
      <c r="G43" s="96" t="n">
        <f aca="false">E43*(Abstand_VA-'Input Options'!K33)/(Abstand_VA-Abstand_HA)</f>
        <v>0</v>
      </c>
      <c r="H43" s="90" t="n">
        <v>1</v>
      </c>
      <c r="I43" s="90"/>
      <c r="J43" s="103"/>
      <c r="K43" s="76" t="n">
        <f aca="false">E43*to2klbs</f>
        <v>0</v>
      </c>
      <c r="L43" s="77" t="n">
        <f aca="false">F43*to2klbs</f>
        <v>-0</v>
      </c>
      <c r="M43" s="78" t="n">
        <f aca="false">G43*to2klbs</f>
        <v>0</v>
      </c>
      <c r="N43" s="5"/>
      <c r="O43" s="19"/>
    </row>
    <row r="44" customFormat="false" ht="17.1" hidden="false" customHeight="true" outlineLevel="0" collapsed="false">
      <c r="A44" s="24"/>
      <c r="B44" s="5"/>
      <c r="C44" s="108" t="s">
        <v>25</v>
      </c>
      <c r="D44" s="118"/>
      <c r="E44" s="110" t="n">
        <f aca="false">VLOOKUP(H44,Hooks,2,FALSE())</f>
        <v>0</v>
      </c>
      <c r="F44" s="82" t="n">
        <f aca="false">E44*('Input Options'!K34-Abstand_HA)/(Abstand_VA-Abstand_HA)</f>
        <v>0</v>
      </c>
      <c r="G44" s="93" t="n">
        <f aca="false">E44*(Abstand_VA-'Input Options'!K34)/(Abstand_VA-Abstand_HA)</f>
        <v>0</v>
      </c>
      <c r="H44" s="90" t="n">
        <v>1</v>
      </c>
      <c r="I44" s="90"/>
      <c r="J44" s="103"/>
      <c r="K44" s="84" t="n">
        <f aca="false">E44*to2klbs</f>
        <v>0</v>
      </c>
      <c r="L44" s="85" t="n">
        <f aca="false">F44*to2klbs</f>
        <v>0</v>
      </c>
      <c r="M44" s="86" t="n">
        <f aca="false">G44*to2klbs</f>
        <v>0</v>
      </c>
      <c r="N44" s="5"/>
      <c r="O44" s="19"/>
    </row>
    <row r="45" customFormat="false" ht="17.1" hidden="false" customHeight="true" outlineLevel="0" collapsed="false">
      <c r="A45" s="24"/>
      <c r="B45" s="5"/>
      <c r="C45" s="111"/>
      <c r="D45" s="117"/>
      <c r="E45" s="25"/>
      <c r="F45" s="113"/>
      <c r="G45" s="87"/>
      <c r="H45" s="90"/>
      <c r="I45" s="90"/>
      <c r="J45" s="103"/>
      <c r="N45" s="5"/>
      <c r="O45" s="19"/>
    </row>
    <row r="46" customFormat="false" ht="17.1" hidden="false" customHeight="true" outlineLevel="0" collapsed="false">
      <c r="A46" s="24"/>
      <c r="B46" s="5" t="s">
        <v>26</v>
      </c>
      <c r="C46" s="25"/>
      <c r="D46" s="104"/>
      <c r="E46" s="25"/>
      <c r="F46" s="25"/>
      <c r="G46" s="25"/>
      <c r="H46" s="90"/>
      <c r="I46" s="90"/>
      <c r="J46" s="103"/>
      <c r="N46" s="5"/>
      <c r="O46" s="19"/>
    </row>
    <row r="47" customFormat="false" ht="17.1" hidden="false" customHeight="true" outlineLevel="0" collapsed="false">
      <c r="A47" s="24"/>
      <c r="B47" s="5"/>
      <c r="C47" s="64"/>
      <c r="D47" s="102"/>
      <c r="E47" s="66" t="n">
        <f aca="false">IF(H47=TRUE(),'Input Options'!J10,0)</f>
        <v>0</v>
      </c>
      <c r="F47" s="67" t="n">
        <f aca="false">E47*(I10*'Input Options'!K10-Abstand_HA)/(Abstand_VA-Abstand_HA)</f>
        <v>0</v>
      </c>
      <c r="G47" s="92" t="n">
        <f aca="false">E47*(Abstand_VA-I10*'Input Options'!K10)/(Abstand_VA-Abstand_HA)</f>
        <v>-0</v>
      </c>
      <c r="H47" s="90" t="b">
        <f aca="false">FALSE()</f>
        <v>0</v>
      </c>
      <c r="I47" s="90"/>
      <c r="J47" s="103"/>
      <c r="K47" s="69" t="n">
        <f aca="false">E47*to2klbs</f>
        <v>0</v>
      </c>
      <c r="L47" s="70" t="n">
        <f aca="false">F47*to2klbs</f>
        <v>0</v>
      </c>
      <c r="M47" s="71" t="n">
        <f aca="false">G47*to2klbs</f>
        <v>-0</v>
      </c>
      <c r="N47" s="5"/>
      <c r="O47" s="19"/>
    </row>
    <row r="48" customFormat="false" ht="17.1" hidden="false" customHeight="true" outlineLevel="0" collapsed="false">
      <c r="A48" s="24"/>
      <c r="B48" s="5"/>
      <c r="C48" s="72"/>
      <c r="D48" s="104"/>
      <c r="E48" s="73" t="n">
        <f aca="false">IF(H48=TRUE(),'Input Options'!J11,0)</f>
        <v>0</v>
      </c>
      <c r="F48" s="74" t="n">
        <f aca="false">E48*(I10*'Input Options'!K11-Abstand_HA)/(Abstand_VA-Abstand_HA)</f>
        <v>0</v>
      </c>
      <c r="G48" s="96" t="n">
        <f aca="false">E48*(Abstand_VA-I10*'Input Options'!K11)/(Abstand_VA-Abstand_HA)</f>
        <v>0</v>
      </c>
      <c r="H48" s="90" t="b">
        <f aca="false">FALSE()</f>
        <v>0</v>
      </c>
      <c r="I48" s="90"/>
      <c r="J48" s="103"/>
      <c r="K48" s="76" t="n">
        <f aca="false">E48*to2klbs</f>
        <v>0</v>
      </c>
      <c r="L48" s="77" t="n">
        <f aca="false">F48*to2klbs</f>
        <v>0</v>
      </c>
      <c r="M48" s="78" t="n">
        <f aca="false">G48*to2klbs</f>
        <v>0</v>
      </c>
      <c r="N48" s="5"/>
      <c r="O48" s="19"/>
    </row>
    <row r="49" customFormat="false" ht="17.1" hidden="false" customHeight="true" outlineLevel="0" collapsed="false">
      <c r="A49" s="24"/>
      <c r="B49" s="5"/>
      <c r="C49" s="79"/>
      <c r="D49" s="119"/>
      <c r="E49" s="81" t="n">
        <f aca="false">INDEX('Input Options'!I12:K17,H49,2)</f>
        <v>0</v>
      </c>
      <c r="F49" s="82" t="n">
        <f aca="false">E49*(I10*INDEX('Input Options'!I12:K17,H49,3)-Abstand_HA)/(Abstand_VA-Abstand_HA)</f>
        <v>0</v>
      </c>
      <c r="G49" s="93" t="n">
        <f aca="false">E49*(Abstand_VA-I10*INDEX('Input Options'!I12:K17,H49,3))/(Abstand_VA-Abstand_HA)</f>
        <v>0</v>
      </c>
      <c r="H49" s="90" t="n">
        <v>1</v>
      </c>
      <c r="I49" s="90"/>
      <c r="J49" s="103"/>
      <c r="K49" s="84" t="n">
        <f aca="false">E49*to2klbs</f>
        <v>0</v>
      </c>
      <c r="L49" s="85" t="n">
        <f aca="false">F49*to2klbs</f>
        <v>0</v>
      </c>
      <c r="M49" s="86" t="n">
        <f aca="false">G49*to2klbs</f>
        <v>0</v>
      </c>
      <c r="N49" s="5"/>
      <c r="O49" s="19"/>
    </row>
    <row r="50" customFormat="false" ht="17.1" hidden="false" customHeight="true" outlineLevel="0" collapsed="false">
      <c r="A50" s="24"/>
      <c r="B50" s="5"/>
      <c r="C50" s="111"/>
      <c r="D50" s="104"/>
      <c r="E50" s="120" t="str">
        <f aca="false">IF(AND(H47=FALSE(),H49&gt;1)," Warning: Jib needs at least brackets","")</f>
        <v/>
      </c>
      <c r="F50" s="87"/>
      <c r="G50" s="87"/>
      <c r="H50" s="90"/>
      <c r="I50" s="90"/>
      <c r="J50" s="103"/>
      <c r="N50" s="5"/>
      <c r="O50" s="19"/>
    </row>
    <row r="51" customFormat="false" ht="17.1" hidden="false" customHeight="true" outlineLevel="0" collapsed="false">
      <c r="A51" s="24"/>
      <c r="B51" s="5" t="s">
        <v>27</v>
      </c>
      <c r="C51" s="25"/>
      <c r="D51" s="104"/>
      <c r="E51" s="25"/>
      <c r="F51" s="25"/>
      <c r="G51" s="25"/>
      <c r="H51" s="90"/>
      <c r="I51" s="90"/>
      <c r="J51" s="103"/>
      <c r="N51" s="5"/>
      <c r="O51" s="19"/>
    </row>
    <row r="52" customFormat="false" ht="17.1" hidden="false" customHeight="true" outlineLevel="0" collapsed="false">
      <c r="A52" s="24"/>
      <c r="B52" s="5"/>
      <c r="C52" s="64"/>
      <c r="D52" s="102"/>
      <c r="E52" s="66" t="n">
        <f aca="false">IF(H52=TRUE(),'Input Options'!O34,0)</f>
        <v>0</v>
      </c>
      <c r="F52" s="67" t="n">
        <f aca="false">E52*(I10*'Input Options'!P34-Abstand_HA)/(Abstand_VA-Abstand_HA)</f>
        <v>-0</v>
      </c>
      <c r="G52" s="92" t="n">
        <f aca="false">E52*(Abstand_VA-I10*'Input Options'!P34)/(Abstand_VA-Abstand_HA)</f>
        <v>0</v>
      </c>
      <c r="H52" s="90" t="b">
        <f aca="false">FALSE()</f>
        <v>0</v>
      </c>
      <c r="I52" s="90"/>
      <c r="J52" s="103"/>
      <c r="K52" s="69" t="n">
        <f aca="false">E52*to2klbs</f>
        <v>0</v>
      </c>
      <c r="L52" s="70" t="n">
        <f aca="false">F52*to2klbs</f>
        <v>-0</v>
      </c>
      <c r="M52" s="71" t="n">
        <f aca="false">G52*to2klbs</f>
        <v>0</v>
      </c>
      <c r="N52" s="5"/>
      <c r="O52" s="19"/>
    </row>
    <row r="53" s="99" customFormat="true" ht="17.1" hidden="false" customHeight="true" outlineLevel="0" collapsed="false">
      <c r="A53" s="24"/>
      <c r="B53" s="5"/>
      <c r="C53" s="72"/>
      <c r="D53" s="104"/>
      <c r="E53" s="73" t="n">
        <f aca="false">IF(H53=TRUE(),'Input Options'!O35,0)</f>
        <v>0</v>
      </c>
      <c r="F53" s="74" t="n">
        <f aca="false">E53*(I10*'Input Options'!P35-Abstand_HA)/(Abstand_VA-Abstand_HA)</f>
        <v>0</v>
      </c>
      <c r="G53" s="96" t="n">
        <f aca="false">E53*(Abstand_VA-I10*'Input Options'!P35)/(Abstand_VA-Abstand_HA)</f>
        <v>0</v>
      </c>
      <c r="H53" s="90" t="b">
        <f aca="false">FALSE()</f>
        <v>0</v>
      </c>
      <c r="I53" s="90"/>
      <c r="J53" s="103"/>
      <c r="K53" s="76" t="n">
        <f aca="false">E53*to2klbs</f>
        <v>0</v>
      </c>
      <c r="L53" s="77" t="n">
        <f aca="false">F53*to2klbs</f>
        <v>0</v>
      </c>
      <c r="M53" s="78" t="n">
        <f aca="false">G53*to2klbs</f>
        <v>0</v>
      </c>
      <c r="N53" s="5"/>
      <c r="O53" s="19"/>
    </row>
    <row r="54" customFormat="false" ht="17.1" hidden="false" customHeight="true" outlineLevel="0" collapsed="false">
      <c r="A54" s="24"/>
      <c r="B54" s="5"/>
      <c r="C54" s="79"/>
      <c r="D54" s="119"/>
      <c r="E54" s="81" t="n">
        <f aca="false">IF(H54=TRUE(),'Input Options'!J42,0)</f>
        <v>0</v>
      </c>
      <c r="F54" s="82" t="n">
        <f aca="false">E54*(I10*'Input Options'!K42-Abstand_HA)/(Abstand_VA-Abstand_HA)</f>
        <v>0</v>
      </c>
      <c r="G54" s="93" t="n">
        <f aca="false">E54*(Abstand_VA-I10*'Input Options'!K42)/(Abstand_VA-Abstand_HA)</f>
        <v>0</v>
      </c>
      <c r="H54" s="90" t="b">
        <f aca="false">FALSE()</f>
        <v>0</v>
      </c>
      <c r="I54" s="90"/>
      <c r="J54" s="103"/>
      <c r="K54" s="84" t="n">
        <f aca="false">E54*to2klbs</f>
        <v>0</v>
      </c>
      <c r="L54" s="85" t="n">
        <f aca="false">F54*to2klbs</f>
        <v>0</v>
      </c>
      <c r="M54" s="86" t="n">
        <f aca="false">G54*to2klbs</f>
        <v>0</v>
      </c>
      <c r="N54" s="5"/>
      <c r="O54" s="19"/>
    </row>
    <row r="55" customFormat="false" ht="17.1" hidden="false" customHeight="true" outlineLevel="0" collapsed="false">
      <c r="A55" s="24"/>
      <c r="B55" s="5"/>
      <c r="C55" s="25"/>
      <c r="D55" s="104"/>
      <c r="E55" s="74"/>
      <c r="F55" s="74"/>
      <c r="G55" s="121"/>
      <c r="H55" s="90"/>
      <c r="I55" s="90"/>
      <c r="J55" s="103"/>
      <c r="K55" s="77"/>
      <c r="L55" s="77"/>
      <c r="M55" s="77"/>
      <c r="N55" s="5"/>
      <c r="O55" s="19"/>
    </row>
    <row r="56" customFormat="false" ht="9" hidden="false" customHeight="true" outlineLevel="0" collapsed="false">
      <c r="A56" s="24"/>
      <c r="B56" s="25"/>
      <c r="C56" s="25"/>
      <c r="D56" s="25"/>
      <c r="E56" s="25"/>
      <c r="F56" s="25"/>
      <c r="G56" s="25"/>
      <c r="H56" s="27"/>
      <c r="I56" s="27"/>
      <c r="N56" s="5"/>
      <c r="O56" s="19"/>
    </row>
    <row r="57" s="1" customFormat="true" ht="7.5" hidden="false" customHeight="true" outlineLevel="0" collapsed="false">
      <c r="A57" s="122"/>
      <c r="B57" s="123"/>
      <c r="C57" s="123"/>
      <c r="D57" s="123"/>
      <c r="E57" s="123"/>
      <c r="F57" s="123"/>
      <c r="G57" s="123"/>
      <c r="H57" s="124"/>
      <c r="I57" s="124"/>
      <c r="J57" s="123"/>
      <c r="K57" s="123"/>
      <c r="L57" s="123"/>
      <c r="M57" s="123"/>
      <c r="N57" s="123"/>
      <c r="O57" s="125"/>
    </row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>
      <c r="C76" s="99"/>
      <c r="D76" s="99"/>
      <c r="E76" s="126"/>
      <c r="F76" s="126"/>
      <c r="G76" s="127"/>
    </row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>
      <c r="F80" s="128"/>
      <c r="G80" s="128"/>
    </row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>
      <c r="C93" s="2" t="s">
        <v>28</v>
      </c>
    </row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</sheetData>
  <mergeCells count="1">
    <mergeCell ref="C5:D6"/>
  </mergeCells>
  <printOptions headings="false" gridLines="false" gridLinesSet="true" horizontalCentered="false" verticalCentered="false"/>
  <pageMargins left="0.157638888888889" right="0.118055555555556" top="0.275694444444444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pt.: ENG-SE-ME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pare wheel with stowage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0</xdr:colOff>
                    <xdr:row>17</xdr:row>
                    <xdr:rowOff>0</xdr:rowOff>
                  </from>
                  <to>
                    <xdr:col>3</xdr:col>
                    <xdr:colOff>172440</xdr:colOff>
                    <xdr:row>18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rive / steer 10 x 8 x 10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0</xdr:colOff>
                    <xdr:row>20</xdr:row>
                    <xdr:rowOff>0</xdr:rowOff>
                  </from>
                  <to>
                    <xdr:col>3</xdr:col>
                    <xdr:colOff>172440</xdr:colOff>
                    <xdr:row>21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Gearbox Retarder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0</xdr:colOff>
                    <xdr:row>21</xdr:row>
                    <xdr:rowOff>0</xdr:rowOff>
                  </from>
                  <to>
                    <xdr:col>3</xdr:col>
                    <xdr:colOff>172440</xdr:colOff>
                    <xdr:row>22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Trailer coupling +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0</xdr:colOff>
                    <xdr:row>24</xdr:row>
                    <xdr:rowOff>0</xdr:rowOff>
                  </from>
                  <to>
                    <xdr:col>3</xdr:col>
                    <xdr:colOff>172440</xdr:colOff>
                    <xdr:row>25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storage box rear +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0</xdr:colOff>
                    <xdr:row>25</xdr:row>
                    <xdr:rowOff>0</xdr:rowOff>
                  </from>
                  <to>
                    <xdr:col>3</xdr:col>
                    <xdr:colOff>172440</xdr:colOff>
                    <xdr:row>26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add. oil cooler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0</xdr:colOff>
                    <xdr:row>51</xdr:row>
                    <xdr:rowOff>7560</xdr:rowOff>
                  </from>
                  <to>
                    <xdr:col>3</xdr:col>
                    <xdr:colOff>17244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rackets on boom base section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0</xdr:colOff>
                    <xdr:row>46</xdr:row>
                    <xdr:rowOff>0</xdr:rowOff>
                  </from>
                  <to>
                    <xdr:col>3</xdr:col>
                    <xdr:colOff>172440</xdr:colOff>
                    <xdr:row>47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hose reel for hydr. swingaway">
              <controlPr defaultSize="0" locked="1" autoFill="0" autoLine="0" autoPict="0" print="true" altText="Check Box 35">
                <anchor moveWithCells="true" sizeWithCells="false">
                  <from>
                    <xdr:col>2</xdr:col>
                    <xdr:colOff>0</xdr:colOff>
                    <xdr:row>46</xdr:row>
                    <xdr:rowOff>183240</xdr:rowOff>
                  </from>
                  <to>
                    <xdr:col>3</xdr:col>
                    <xdr:colOff>172440</xdr:colOff>
                    <xdr:row>47</xdr:row>
                    <xdr:rowOff>21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outrigger pads on jack cylinders">
              <controlPr defaultSize="0" locked="1" autoFill="0" autoLine="0" autoPict="0" print="true" altText="Check Box 46">
                <anchor moveWithCells="true" sizeWithCells="false">
                  <from>
                    <xdr:col>2</xdr:col>
                    <xdr:colOff>0</xdr:colOff>
                    <xdr:row>26</xdr:row>
                    <xdr:rowOff>0</xdr:rowOff>
                  </from>
                  <to>
                    <xdr:col>3</xdr:col>
                    <xdr:colOff>172440</xdr:colOff>
                    <xdr:row>27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remove front outrigger beams">
              <controlPr defaultSize="0" locked="1" autoFill="0" autoLine="0" autoPict="0" print="true" altText="Check Box 54">
                <anchor moveWithCells="true" sizeWithCells="false">
                  <from>
                    <xdr:col>2</xdr:col>
                    <xdr:colOff>0</xdr:colOff>
                    <xdr:row>27</xdr:row>
                    <xdr:rowOff>0</xdr:rowOff>
                  </from>
                  <to>
                    <xdr:col>3</xdr:col>
                    <xdr:colOff>172440</xdr:colOff>
                    <xdr:row>28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remove rear outrigger beams">
              <controlPr defaultSize="0" locked="1" autoFill="0" autoLine="0" autoPict="0" print="true" altText="Check Box 55">
                <anchor moveWithCells="true" sizeWithCells="false">
                  <from>
                    <xdr:col>2</xdr:col>
                    <xdr:colOff>0</xdr:colOff>
                    <xdr:row>28</xdr:row>
                    <xdr:rowOff>0</xdr:rowOff>
                  </from>
                  <to>
                    <xdr:col>3</xdr:col>
                    <xdr:colOff>172440</xdr:colOff>
                    <xdr:row>29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remove boom">
              <controlPr defaultSize="0" locked="1" autoFill="0" autoLine="0" autoPict="0" print="true" altText="Check Box 58">
                <anchor moveWithCells="true" sizeWithCells="false">
                  <from>
                    <xdr:col>2</xdr:col>
                    <xdr:colOff>751680</xdr:colOff>
                    <xdr:row>12</xdr:row>
                    <xdr:rowOff>190800</xdr:rowOff>
                  </from>
                  <to>
                    <xdr:col>3</xdr:col>
                    <xdr:colOff>-177480</xdr:colOff>
                    <xdr:row>13</xdr:row>
                    <xdr:rowOff>19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remove lift cylinder">
              <controlPr defaultSize="0" locked="1" autoFill="0" autoLine="0" autoPict="0" print="true" altText="Check Box 60">
                <anchor moveWithCells="true" sizeWithCells="false">
                  <from>
                    <xdr:col>2</xdr:col>
                    <xdr:colOff>0</xdr:colOff>
                    <xdr:row>53</xdr:row>
                    <xdr:rowOff>0</xdr:rowOff>
                  </from>
                  <to>
                    <xdr:col>3</xdr:col>
                    <xdr:colOff>-491040</xdr:colOff>
                    <xdr:row>5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add. Heater in carrier cab">
              <controlPr defaultSize="0" locked="1" autoFill="0" autoLine="0" autoPict="0" print="true" altText="Check Box 62">
                <anchor moveWithCells="true" sizeWithCells="false">
                  <from>
                    <xdr:col>2</xdr:col>
                    <xdr:colOff>0</xdr:colOff>
                    <xdr:row>29</xdr:row>
                    <xdr:rowOff>0</xdr:rowOff>
                  </from>
                  <to>
                    <xdr:col>3</xdr:col>
                    <xdr:colOff>172440</xdr:colOff>
                    <xdr:row>30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dditional seat">
              <controlPr defaultSize="0" locked="1" autoFill="0" autoLine="0" autoPict="0" print="true" altText="Check Box 63">
                <anchor moveWithCells="true" sizeWithCells="false">
                  <from>
                    <xdr:col>2</xdr:col>
                    <xdr:colOff>0</xdr:colOff>
                    <xdr:row>30</xdr:row>
                    <xdr:rowOff>0</xdr:rowOff>
                  </from>
                  <to>
                    <xdr:col>3</xdr:col>
                    <xdr:colOff>172440</xdr:colOff>
                    <xdr:row>31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add bunk bed in carrier cab">
              <controlPr defaultSize="0" locked="1" autoFill="0" autoLine="0" autoPict="0" print="true" altText="Check Box 64">
                <anchor moveWithCells="true" sizeWithCells="false">
                  <from>
                    <xdr:col>2</xdr:col>
                    <xdr:colOff>0</xdr:colOff>
                    <xdr:row>31</xdr:row>
                    <xdr:rowOff>0</xdr:rowOff>
                  </from>
                  <to>
                    <xdr:col>3</xdr:col>
                    <xdr:colOff>172440</xdr:colOff>
                    <xdr:row>32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dd. Heater in turntable cab">
              <controlPr defaultSize="0" locked="1" autoFill="0" autoLine="0" autoPict="0" print="true" altText="Check Box 65">
                <anchor moveWithCells="true" sizeWithCells="false">
                  <from>
                    <xdr:col>2</xdr:col>
                    <xdr:colOff>0</xdr:colOff>
                    <xdr:row>51</xdr:row>
                    <xdr:rowOff>198360</xdr:rowOff>
                  </from>
                  <to>
                    <xdr:col>3</xdr:col>
                    <xdr:colOff>226800</xdr:colOff>
                    <xdr:row>52</xdr:row>
                    <xdr:rowOff>21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superstructure turned to rear">
              <controlPr defaultSize="0" locked="1" autoFill="0" autoLine="0" autoPict="0" print="true" altText="Check Box 66">
                <anchor moveWithCells="true" sizeWithCells="false">
                  <from>
                    <xdr:col>4</xdr:col>
                    <xdr:colOff>0</xdr:colOff>
                    <xdr:row>9</xdr:row>
                    <xdr:rowOff>7920</xdr:rowOff>
                  </from>
                  <to>
                    <xdr:col>6</xdr:col>
                    <xdr:colOff>971640</xdr:colOff>
                    <xdr:row>10</xdr:row>
                    <xdr:rowOff>2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1.66"/>
    <col collapsed="false" customWidth="true" hidden="false" outlineLevel="0" max="4" min="3" style="0" width="12.66"/>
    <col collapsed="false" customWidth="true" hidden="false" outlineLevel="0" max="5" min="5" style="0" width="1.99"/>
    <col collapsed="false" customWidth="true" hidden="false" outlineLevel="0" max="6" min="6" style="129" width="3.1"/>
    <col collapsed="false" customWidth="true" hidden="false" outlineLevel="0" max="7" min="7" style="129" width="21.66"/>
    <col collapsed="false" customWidth="true" hidden="false" outlineLevel="0" max="9" min="8" style="0" width="12.66"/>
    <col collapsed="false" customWidth="true" hidden="false" outlineLevel="0" max="10" min="10" style="0" width="1.87"/>
    <col collapsed="false" customWidth="true" hidden="false" outlineLevel="0" max="11" min="11" style="129" width="3.1"/>
    <col collapsed="false" customWidth="true" hidden="false" outlineLevel="0" max="12" min="12" style="129" width="21.66"/>
    <col collapsed="false" customWidth="true" hidden="false" outlineLevel="0" max="13" min="13" style="0" width="12.66"/>
    <col collapsed="false" customWidth="true" hidden="false" outlineLevel="0" max="14" min="14" style="0" width="21.43"/>
    <col collapsed="false" customWidth="true" hidden="false" outlineLevel="0" max="15" min="15" style="0" width="2.1"/>
    <col collapsed="false" customWidth="true" hidden="false" outlineLevel="0" max="16" min="16" style="129" width="21.88"/>
    <col collapsed="false" customWidth="true" hidden="false" outlineLevel="0" max="17" min="17" style="0" width="6.1"/>
    <col collapsed="false" customWidth="true" hidden="false" outlineLevel="0" max="18" min="18" style="0" width="9.55"/>
    <col collapsed="false" customWidth="true" hidden="false" outlineLevel="0" max="19" min="19" style="0" width="4.66"/>
  </cols>
  <sheetData>
    <row r="1" customFormat="false" ht="13.8" hidden="false" customHeight="false" outlineLevel="0" collapsed="false"/>
    <row r="2" customFormat="false" ht="25.2" hidden="false" customHeight="false" outlineLevel="0" collapsed="false">
      <c r="A2" s="130" t="s">
        <v>29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1" t="s">
        <v>30</v>
      </c>
      <c r="N2" s="132" t="s">
        <v>31</v>
      </c>
    </row>
    <row r="5" customFormat="false" ht="13.2" hidden="false" customHeight="false" outlineLevel="0" collapsed="false">
      <c r="A5" s="133" t="s">
        <v>13</v>
      </c>
      <c r="F5" s="133" t="s">
        <v>32</v>
      </c>
      <c r="G5" s="0"/>
      <c r="K5" s="133" t="s">
        <v>33</v>
      </c>
      <c r="L5" s="0"/>
    </row>
    <row r="6" customFormat="false" ht="13.8" hidden="false" customHeight="false" outlineLevel="0" collapsed="false">
      <c r="F6" s="0"/>
      <c r="G6" s="0"/>
      <c r="K6" s="0"/>
      <c r="L6" s="0"/>
    </row>
    <row r="7" customFormat="false" ht="13.2" hidden="false" customHeight="false" outlineLevel="0" collapsed="false">
      <c r="B7" s="134"/>
      <c r="C7" s="135" t="s">
        <v>34</v>
      </c>
      <c r="D7" s="136" t="s">
        <v>35</v>
      </c>
      <c r="F7" s="0"/>
      <c r="G7" s="134"/>
      <c r="H7" s="135" t="s">
        <v>34</v>
      </c>
      <c r="I7" s="136" t="s">
        <v>35</v>
      </c>
      <c r="K7" s="0"/>
      <c r="L7" s="134"/>
      <c r="M7" s="135" t="s">
        <v>34</v>
      </c>
      <c r="N7" s="136" t="s">
        <v>35</v>
      </c>
      <c r="O7" s="137"/>
      <c r="P7" s="138"/>
    </row>
    <row r="8" customFormat="false" ht="13.8" hidden="false" customHeight="false" outlineLevel="0" collapsed="false">
      <c r="B8" s="139"/>
      <c r="C8" s="140" t="s">
        <v>36</v>
      </c>
      <c r="D8" s="141" t="s">
        <v>37</v>
      </c>
      <c r="F8" s="0"/>
      <c r="G8" s="139"/>
      <c r="H8" s="140" t="s">
        <v>36</v>
      </c>
      <c r="I8" s="141" t="s">
        <v>37</v>
      </c>
      <c r="K8" s="0"/>
      <c r="L8" s="139"/>
      <c r="M8" s="140" t="s">
        <v>36</v>
      </c>
      <c r="N8" s="141" t="s">
        <v>37</v>
      </c>
      <c r="O8" s="137"/>
    </row>
    <row r="9" customFormat="false" ht="13.2" hidden="false" customHeight="false" outlineLevel="0" collapsed="false">
      <c r="B9" s="134"/>
      <c r="C9" s="142"/>
      <c r="D9" s="143"/>
      <c r="F9" s="0"/>
      <c r="G9" s="134"/>
      <c r="H9" s="142"/>
      <c r="I9" s="143"/>
      <c r="K9" s="0"/>
      <c r="L9" s="134"/>
      <c r="M9" s="142"/>
      <c r="N9" s="143"/>
      <c r="O9" s="144"/>
    </row>
    <row r="10" customFormat="false" ht="13.2" hidden="false" customHeight="false" outlineLevel="0" collapsed="false">
      <c r="B10" s="145" t="s">
        <v>38</v>
      </c>
      <c r="C10" s="146" t="n">
        <v>22.045</v>
      </c>
      <c r="D10" s="147" t="n">
        <v>2.155</v>
      </c>
      <c r="F10" s="0"/>
      <c r="G10" s="145" t="s">
        <v>39</v>
      </c>
      <c r="H10" s="146" t="n">
        <v>9.2641</v>
      </c>
      <c r="I10" s="147" t="n">
        <v>-0.732</v>
      </c>
      <c r="K10" s="0"/>
      <c r="L10" s="145" t="s">
        <v>40</v>
      </c>
      <c r="M10" s="146" t="n">
        <v>18.5231</v>
      </c>
      <c r="N10" s="147" t="n">
        <f aca="false">6.588-2.6</f>
        <v>3.988</v>
      </c>
      <c r="O10" s="148"/>
    </row>
    <row r="11" customFormat="false" ht="13.2" hidden="false" customHeight="false" outlineLevel="0" collapsed="false">
      <c r="B11" s="145"/>
      <c r="C11" s="146"/>
      <c r="D11" s="147"/>
      <c r="F11" s="0"/>
      <c r="G11" s="145" t="s">
        <v>41</v>
      </c>
      <c r="H11" s="146" t="n">
        <v>0.99</v>
      </c>
      <c r="I11" s="147" t="n">
        <v>-2.13</v>
      </c>
      <c r="K11" s="0"/>
      <c r="L11" s="145" t="s">
        <v>42</v>
      </c>
      <c r="M11" s="146" t="n">
        <v>0.065</v>
      </c>
      <c r="N11" s="147" t="n">
        <f aca="false">6.5-2.6</f>
        <v>3.9</v>
      </c>
      <c r="O11" s="148"/>
    </row>
    <row r="12" customFormat="false" ht="13.2" hidden="false" customHeight="false" outlineLevel="0" collapsed="false">
      <c r="B12" s="145" t="s">
        <v>41</v>
      </c>
      <c r="C12" s="146" t="n">
        <v>0.18</v>
      </c>
      <c r="D12" s="147" t="n">
        <v>4.66</v>
      </c>
      <c r="F12" s="0"/>
      <c r="G12" s="145" t="s">
        <v>43</v>
      </c>
      <c r="H12" s="146" t="n">
        <v>0.2016</v>
      </c>
      <c r="I12" s="147" t="n">
        <v>0.42</v>
      </c>
      <c r="K12" s="0"/>
      <c r="L12" s="149" t="s">
        <v>44</v>
      </c>
      <c r="M12" s="150" t="n">
        <v>0.034</v>
      </c>
      <c r="N12" s="151" t="n">
        <v>3.988</v>
      </c>
      <c r="O12" s="148"/>
    </row>
    <row r="13" customFormat="false" ht="13.8" hidden="false" customHeight="false" outlineLevel="0" collapsed="false">
      <c r="B13" s="145" t="s">
        <v>43</v>
      </c>
      <c r="C13" s="146" t="n">
        <v>0.3154</v>
      </c>
      <c r="D13" s="147" t="n">
        <v>0.1</v>
      </c>
      <c r="F13" s="0"/>
      <c r="G13" s="145" t="s">
        <v>45</v>
      </c>
      <c r="H13" s="146" t="n">
        <v>0.6356</v>
      </c>
      <c r="I13" s="147" t="n">
        <v>-2.863</v>
      </c>
      <c r="K13" s="0"/>
      <c r="L13" s="139"/>
      <c r="M13" s="152" t="n">
        <v>0</v>
      </c>
      <c r="N13" s="153" t="n">
        <v>0</v>
      </c>
      <c r="O13" s="148"/>
    </row>
    <row r="14" customFormat="false" ht="13.2" hidden="false" customHeight="false" outlineLevel="0" collapsed="false">
      <c r="B14" s="145" t="s">
        <v>46</v>
      </c>
      <c r="C14" s="146" t="n">
        <v>0.0987</v>
      </c>
      <c r="D14" s="147" t="n">
        <v>4.5</v>
      </c>
      <c r="F14" s="0"/>
      <c r="G14" s="145" t="s">
        <v>42</v>
      </c>
      <c r="H14" s="146" t="n">
        <v>0.04</v>
      </c>
      <c r="I14" s="147" t="n">
        <v>-1.7</v>
      </c>
      <c r="K14" s="0"/>
      <c r="L14" s="134"/>
      <c r="M14" s="154"/>
      <c r="N14" s="155"/>
      <c r="O14" s="148"/>
    </row>
    <row r="15" customFormat="false" ht="13.2" hidden="false" customHeight="false" outlineLevel="0" collapsed="false">
      <c r="B15" s="145" t="s">
        <v>42</v>
      </c>
      <c r="C15" s="146" t="n">
        <v>0.08</v>
      </c>
      <c r="D15" s="147" t="n">
        <v>2.15</v>
      </c>
      <c r="F15" s="0"/>
      <c r="G15" s="149" t="s">
        <v>44</v>
      </c>
      <c r="H15" s="150" t="n">
        <v>0</v>
      </c>
      <c r="I15" s="151" t="n">
        <v>0</v>
      </c>
      <c r="K15" s="0"/>
      <c r="L15" s="145" t="s">
        <v>47</v>
      </c>
      <c r="M15" s="156" t="n">
        <f aca="false">SUM(M10:M13)</f>
        <v>18.6221</v>
      </c>
      <c r="N15" s="157" t="n">
        <f aca="false">SUMPRODUCT(M10:M13,N10:N13)/M15</f>
        <v>3.98769283807949</v>
      </c>
      <c r="O15" s="148"/>
    </row>
    <row r="16" customFormat="false" ht="13.8" hidden="false" customHeight="false" outlineLevel="0" collapsed="false">
      <c r="B16" s="145" t="s">
        <v>48</v>
      </c>
      <c r="C16" s="146" t="n">
        <v>0.075</v>
      </c>
      <c r="D16" s="147" t="n">
        <f aca="false">6.85+1.6</f>
        <v>8.45</v>
      </c>
      <c r="F16" s="0"/>
      <c r="G16" s="145" t="s">
        <v>49</v>
      </c>
      <c r="H16" s="148" t="n">
        <v>-0.0768</v>
      </c>
      <c r="I16" s="158" t="n">
        <v>-1.569</v>
      </c>
      <c r="K16" s="0"/>
      <c r="L16" s="139"/>
      <c r="M16" s="159"/>
      <c r="N16" s="160"/>
      <c r="O16" s="144"/>
    </row>
    <row r="17" customFormat="false" ht="13.8" hidden="false" customHeight="false" outlineLevel="0" collapsed="false">
      <c r="B17" s="149" t="s">
        <v>44</v>
      </c>
      <c r="C17" s="150" t="n">
        <v>0.601</v>
      </c>
      <c r="D17" s="151" t="n">
        <v>7.951</v>
      </c>
      <c r="F17" s="0"/>
      <c r="G17" s="139"/>
      <c r="H17" s="152" t="n">
        <v>0</v>
      </c>
      <c r="I17" s="153" t="n">
        <v>0</v>
      </c>
      <c r="K17" s="0"/>
      <c r="L17" s="0"/>
      <c r="O17" s="161"/>
    </row>
    <row r="18" customFormat="false" ht="13.8" hidden="false" customHeight="false" outlineLevel="0" collapsed="false">
      <c r="B18" s="139" t="s">
        <v>49</v>
      </c>
      <c r="C18" s="152" t="n">
        <v>0.6789</v>
      </c>
      <c r="D18" s="153" t="n">
        <v>7.49</v>
      </c>
      <c r="F18" s="0"/>
      <c r="G18" s="134"/>
      <c r="H18" s="154"/>
      <c r="I18" s="155"/>
      <c r="O18" s="144"/>
    </row>
    <row r="19" customFormat="false" ht="13.2" hidden="false" customHeight="false" outlineLevel="0" collapsed="false">
      <c r="B19" s="134"/>
      <c r="C19" s="154"/>
      <c r="D19" s="155"/>
      <c r="F19" s="0"/>
      <c r="G19" s="162" t="s">
        <v>47</v>
      </c>
      <c r="H19" s="156" t="n">
        <f aca="false">SUM(H10:H17)</f>
        <v>11.0545</v>
      </c>
      <c r="I19" s="157" t="n">
        <f aca="false">SUMPRODUCT(H10:H17,I10:I17)/H19</f>
        <v>-0.956404432584016</v>
      </c>
    </row>
    <row r="20" customFormat="false" ht="13.8" hidden="false" customHeight="false" outlineLevel="0" collapsed="false">
      <c r="B20" s="145" t="s">
        <v>47</v>
      </c>
      <c r="C20" s="156" t="n">
        <f aca="false">SUM(C10:C18)</f>
        <v>24.074</v>
      </c>
      <c r="D20" s="157" t="n">
        <f aca="false">SUMPRODUCT(C10:C18,D10:D18)/C20</f>
        <v>2.47116087895655</v>
      </c>
      <c r="E20" s="163"/>
      <c r="F20" s="164"/>
      <c r="G20" s="139"/>
      <c r="H20" s="159"/>
      <c r="I20" s="160"/>
      <c r="J20" s="165"/>
      <c r="Q20" s="166" t="s">
        <v>50</v>
      </c>
      <c r="R20" s="0" t="s">
        <v>51</v>
      </c>
    </row>
    <row r="21" customFormat="false" ht="13.8" hidden="false" customHeight="false" outlineLevel="0" collapsed="false">
      <c r="B21" s="139"/>
      <c r="C21" s="159"/>
      <c r="D21" s="160"/>
      <c r="F21" s="0"/>
      <c r="Q21" s="167" t="n">
        <v>6.85</v>
      </c>
      <c r="R21" s="0" t="s">
        <v>52</v>
      </c>
    </row>
    <row r="22" customFormat="false" ht="13.2" hidden="false" customHeight="false" outlineLevel="0" collapsed="false">
      <c r="K22" s="133" t="s">
        <v>53</v>
      </c>
      <c r="L22" s="0"/>
      <c r="Q22" s="168" t="n">
        <v>3.8</v>
      </c>
    </row>
    <row r="23" customFormat="false" ht="13.8" hidden="false" customHeight="false" outlineLevel="0" collapsed="false">
      <c r="K23" s="169"/>
      <c r="L23" s="0"/>
      <c r="O23" s="137"/>
      <c r="Q23" s="168" t="n">
        <v>2.15</v>
      </c>
    </row>
    <row r="24" customFormat="false" ht="13.2" hidden="false" customHeight="false" outlineLevel="0" collapsed="false">
      <c r="K24" s="0"/>
      <c r="L24" s="134"/>
      <c r="M24" s="135" t="s">
        <v>54</v>
      </c>
      <c r="N24" s="136" t="s">
        <v>35</v>
      </c>
      <c r="O24" s="137"/>
      <c r="Q24" s="168"/>
    </row>
    <row r="25" customFormat="false" ht="13.8" hidden="false" customHeight="false" outlineLevel="0" collapsed="false">
      <c r="K25" s="0"/>
      <c r="L25" s="139"/>
      <c r="M25" s="140"/>
      <c r="N25" s="141" t="s">
        <v>37</v>
      </c>
      <c r="O25" s="144"/>
      <c r="Q25" s="170"/>
    </row>
    <row r="26" customFormat="false" ht="13.2" hidden="false" customHeight="false" outlineLevel="0" collapsed="false">
      <c r="B26" s="171" t="s">
        <v>55</v>
      </c>
      <c r="K26" s="0"/>
      <c r="L26" s="172" t="s">
        <v>56</v>
      </c>
      <c r="M26" s="173" t="n">
        <v>3</v>
      </c>
      <c r="N26" s="174" t="n">
        <f aca="false">(Q21+Q22+Q23+Q24+Q25)/M26</f>
        <v>4.26666666666667</v>
      </c>
      <c r="O26" s="148"/>
    </row>
    <row r="27" customFormat="false" ht="13.8" hidden="false" customHeight="false" outlineLevel="0" collapsed="false">
      <c r="K27" s="0"/>
      <c r="L27" s="175" t="s">
        <v>57</v>
      </c>
      <c r="M27" s="176" t="n">
        <v>2</v>
      </c>
      <c r="N27" s="177" t="n">
        <f aca="false">(Q28+Q29+Q30+Q31+Q32)/M27</f>
        <v>-1.125</v>
      </c>
      <c r="O27" s="148"/>
      <c r="R27" s="0" t="s">
        <v>51</v>
      </c>
    </row>
    <row r="28" customFormat="false" ht="13.2" hidden="false" customHeight="false" outlineLevel="0" collapsed="false">
      <c r="B28" s="178" t="s">
        <v>58</v>
      </c>
      <c r="O28" s="148"/>
      <c r="Q28" s="179" t="n">
        <v>-0.3</v>
      </c>
      <c r="R28" s="0" t="s">
        <v>59</v>
      </c>
    </row>
    <row r="29" customFormat="false" ht="13.2" hidden="false" customHeight="false" outlineLevel="0" collapsed="false">
      <c r="O29" s="148"/>
      <c r="Q29" s="168" t="n">
        <v>-1.95</v>
      </c>
    </row>
    <row r="30" customFormat="false" ht="13.2" hidden="false" customHeight="false" outlineLevel="0" collapsed="false">
      <c r="O30" s="148"/>
      <c r="Q30" s="168"/>
    </row>
    <row r="31" customFormat="false" ht="13.2" hidden="false" customHeight="false" outlineLevel="0" collapsed="false">
      <c r="C31" s="180"/>
      <c r="D31" s="180"/>
      <c r="O31" s="148"/>
      <c r="Q31" s="168"/>
    </row>
    <row r="32" customFormat="false" ht="13.8" hidden="false" customHeight="false" outlineLevel="0" collapsed="false">
      <c r="C32" s="180"/>
      <c r="D32" s="180"/>
      <c r="O32" s="148"/>
      <c r="Q32" s="170"/>
    </row>
    <row r="33" customFormat="false" ht="13.2" hidden="false" customHeight="false" outlineLevel="0" collapsed="false">
      <c r="D33" s="180"/>
      <c r="O33" s="148"/>
    </row>
    <row r="34" customFormat="false" ht="13.2" hidden="false" customHeight="false" outlineLevel="0" collapsed="false">
      <c r="C34" s="180"/>
      <c r="D34" s="180"/>
      <c r="O34" s="148"/>
    </row>
    <row r="35" customFormat="false" ht="13.2" hidden="false" customHeight="false" outlineLevel="0" collapsed="false">
      <c r="O35" s="144"/>
    </row>
    <row r="36" customFormat="false" ht="13.2" hidden="false" customHeight="false" outlineLevel="0" collapsed="false">
      <c r="O36" s="161"/>
    </row>
    <row r="37" customFormat="false" ht="13.2" hidden="false" customHeight="false" outlineLevel="0" collapsed="false">
      <c r="O37" s="144"/>
    </row>
    <row r="38" customFormat="false" ht="13.2" hidden="false" customHeight="false" outlineLevel="0" collapsed="false">
      <c r="D38" s="180"/>
      <c r="J38" s="144"/>
    </row>
    <row r="39" customFormat="false" ht="13.2" hidden="false" customHeight="false" outlineLevel="0" collapsed="false">
      <c r="P39" s="0"/>
    </row>
    <row r="40" customFormat="false" ht="13.2" hidden="false" customHeight="false" outlineLevel="0" collapsed="false">
      <c r="F40" s="0"/>
      <c r="K40" s="0"/>
      <c r="P40" s="0"/>
    </row>
    <row r="41" customFormat="false" ht="13.2" hidden="false" customHeight="false" outlineLevel="0" collapsed="false">
      <c r="P41" s="0"/>
    </row>
    <row r="42" customFormat="false" ht="13.2" hidden="false" customHeight="false" outlineLevel="0" collapsed="false">
      <c r="P42" s="0"/>
    </row>
    <row r="43" customFormat="false" ht="13.2" hidden="false" customHeight="false" outlineLevel="0" collapsed="false">
      <c r="P43" s="0"/>
    </row>
  </sheetData>
  <mergeCells count="1">
    <mergeCell ref="A2:L2"/>
  </mergeCells>
  <printOptions headings="false" gridLines="false" gridLinesSet="true" horizontalCentered="false" verticalCentered="false"/>
  <pageMargins left="0.509722222222222" right="0.370138888888889" top="0.7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1.66"/>
    <col collapsed="false" customWidth="true" hidden="false" outlineLevel="0" max="3" min="3" style="0" width="10.43"/>
    <col collapsed="false" customWidth="true" hidden="false" outlineLevel="0" max="5" min="4" style="0" width="12.66"/>
    <col collapsed="false" customWidth="true" hidden="false" outlineLevel="0" max="6" min="6" style="0" width="1.99"/>
    <col collapsed="false" customWidth="true" hidden="false" outlineLevel="0" max="7" min="7" style="129" width="3.1"/>
    <col collapsed="false" customWidth="true" hidden="false" outlineLevel="0" max="8" min="8" style="129" width="21.66"/>
    <col collapsed="false" customWidth="true" hidden="false" outlineLevel="0" max="9" min="9" style="129" width="10.43"/>
    <col collapsed="false" customWidth="true" hidden="false" outlineLevel="0" max="11" min="10" style="0" width="12.66"/>
    <col collapsed="false" customWidth="true" hidden="false" outlineLevel="0" max="12" min="12" style="0" width="1.87"/>
    <col collapsed="false" customWidth="true" hidden="false" outlineLevel="0" max="13" min="13" style="129" width="3.32"/>
    <col collapsed="false" customWidth="true" hidden="false" outlineLevel="0" max="14" min="14" style="129" width="30.99"/>
    <col collapsed="false" customWidth="true" hidden="false" outlineLevel="0" max="15" min="15" style="0" width="12.66"/>
    <col collapsed="false" customWidth="true" hidden="false" outlineLevel="0" max="16" min="16" style="0" width="18.1"/>
    <col collapsed="false" customWidth="true" hidden="false" outlineLevel="0" max="17" min="17" style="0" width="4.66"/>
  </cols>
  <sheetData>
    <row r="1" customFormat="false" ht="13.8" hidden="false" customHeight="false" outlineLevel="0" collapsed="false"/>
    <row r="2" customFormat="false" ht="23.4" hidden="false" customHeight="false" outlineLevel="0" collapsed="false">
      <c r="A2" s="181" t="s">
        <v>29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2" t="s">
        <v>30</v>
      </c>
      <c r="P2" s="183" t="s">
        <v>31</v>
      </c>
    </row>
    <row r="4" customFormat="false" ht="13.2" hidden="false" customHeight="false" outlineLevel="0" collapsed="false">
      <c r="G4" s="0"/>
      <c r="N4" s="0"/>
    </row>
    <row r="5" customFormat="false" ht="13.2" hidden="false" customHeight="false" outlineLevel="0" collapsed="false">
      <c r="A5" s="133" t="s">
        <v>60</v>
      </c>
      <c r="G5" s="133" t="s">
        <v>26</v>
      </c>
      <c r="H5" s="0"/>
      <c r="I5" s="0"/>
    </row>
    <row r="6" customFormat="false" ht="13.8" hidden="false" customHeight="false" outlineLevel="0" collapsed="false">
      <c r="G6" s="0"/>
      <c r="H6" s="0"/>
      <c r="I6" s="0"/>
      <c r="M6" s="133" t="s">
        <v>61</v>
      </c>
      <c r="N6" s="0"/>
    </row>
    <row r="7" customFormat="false" ht="13.8" hidden="false" customHeight="false" outlineLevel="0" collapsed="false">
      <c r="B7" s="134"/>
      <c r="C7" s="142"/>
      <c r="D7" s="135" t="s">
        <v>34</v>
      </c>
      <c r="E7" s="136" t="s">
        <v>35</v>
      </c>
      <c r="G7" s="0"/>
      <c r="H7" s="134"/>
      <c r="I7" s="142"/>
      <c r="J7" s="135" t="s">
        <v>34</v>
      </c>
      <c r="K7" s="136" t="s">
        <v>35</v>
      </c>
      <c r="M7" s="0"/>
      <c r="N7" s="0"/>
    </row>
    <row r="8" customFormat="false" ht="13.8" hidden="false" customHeight="false" outlineLevel="0" collapsed="false">
      <c r="B8" s="139"/>
      <c r="C8" s="159"/>
      <c r="D8" s="140" t="s">
        <v>36</v>
      </c>
      <c r="E8" s="141" t="s">
        <v>37</v>
      </c>
      <c r="G8" s="0"/>
      <c r="H8" s="139"/>
      <c r="I8" s="159"/>
      <c r="J8" s="140" t="s">
        <v>36</v>
      </c>
      <c r="K8" s="141" t="s">
        <v>37</v>
      </c>
      <c r="M8" s="0"/>
      <c r="N8" s="134"/>
      <c r="O8" s="135" t="s">
        <v>34</v>
      </c>
      <c r="P8" s="136" t="s">
        <v>35</v>
      </c>
    </row>
    <row r="9" customFormat="false" ht="13.8" hidden="false" customHeight="false" outlineLevel="0" collapsed="false">
      <c r="B9" s="134"/>
      <c r="C9" s="142"/>
      <c r="D9" s="142"/>
      <c r="E9" s="143"/>
      <c r="G9" s="0"/>
      <c r="H9" s="134"/>
      <c r="I9" s="142"/>
      <c r="J9" s="142"/>
      <c r="K9" s="143"/>
      <c r="M9" s="0"/>
      <c r="N9" s="139"/>
      <c r="O9" s="140" t="s">
        <v>36</v>
      </c>
      <c r="P9" s="141" t="s">
        <v>37</v>
      </c>
    </row>
    <row r="10" customFormat="false" ht="13.8" hidden="false" customHeight="false" outlineLevel="0" collapsed="false">
      <c r="B10" s="145" t="s">
        <v>62</v>
      </c>
      <c r="C10" s="137" t="n">
        <v>0</v>
      </c>
      <c r="D10" s="146" t="n">
        <v>2.1861</v>
      </c>
      <c r="E10" s="147" t="n">
        <v>-4.829</v>
      </c>
      <c r="G10" s="0"/>
      <c r="H10" s="145" t="s">
        <v>63</v>
      </c>
      <c r="I10" s="144"/>
      <c r="J10" s="184" t="n">
        <v>0.086</v>
      </c>
      <c r="K10" s="185" t="n">
        <v>5.21</v>
      </c>
      <c r="M10" s="0"/>
      <c r="N10" s="134"/>
      <c r="O10" s="142"/>
      <c r="P10" s="143"/>
    </row>
    <row r="11" customFormat="false" ht="13.2" hidden="false" customHeight="false" outlineLevel="0" collapsed="false">
      <c r="B11" s="145" t="s">
        <v>64</v>
      </c>
      <c r="C11" s="137" t="n">
        <v>1</v>
      </c>
      <c r="D11" s="146" t="n">
        <v>2.108</v>
      </c>
      <c r="E11" s="147" t="n">
        <v>-4.432</v>
      </c>
      <c r="G11" s="0"/>
      <c r="H11" s="145" t="s">
        <v>65</v>
      </c>
      <c r="I11" s="144"/>
      <c r="J11" s="184" t="n">
        <v>0.21</v>
      </c>
      <c r="K11" s="185" t="n">
        <v>3.884</v>
      </c>
      <c r="M11" s="0" t="n">
        <v>1</v>
      </c>
      <c r="N11" s="186" t="s">
        <v>66</v>
      </c>
      <c r="O11" s="187" t="n">
        <v>2.389</v>
      </c>
      <c r="P11" s="188" t="n">
        <v>2.698</v>
      </c>
    </row>
    <row r="12" customFormat="false" ht="13.2" hidden="false" customHeight="false" outlineLevel="0" collapsed="false">
      <c r="B12" s="145"/>
      <c r="C12" s="137"/>
      <c r="D12" s="148"/>
      <c r="E12" s="174"/>
      <c r="G12" s="0"/>
      <c r="H12" s="145" t="s">
        <v>67</v>
      </c>
      <c r="I12" s="144" t="n">
        <v>1</v>
      </c>
      <c r="J12" s="148"/>
      <c r="K12" s="158"/>
      <c r="M12" s="0" t="n">
        <v>2</v>
      </c>
      <c r="N12" s="145" t="s">
        <v>68</v>
      </c>
      <c r="O12" s="146" t="n">
        <v>2.991</v>
      </c>
      <c r="P12" s="147" t="n">
        <v>2.698</v>
      </c>
    </row>
    <row r="13" customFormat="false" ht="13.8" hidden="false" customHeight="false" outlineLevel="0" collapsed="false">
      <c r="B13" s="139"/>
      <c r="C13" s="140"/>
      <c r="D13" s="152"/>
      <c r="E13" s="177"/>
      <c r="G13" s="0"/>
      <c r="H13" s="145" t="s">
        <v>69</v>
      </c>
      <c r="I13" s="144" t="n">
        <v>2</v>
      </c>
      <c r="J13" s="184" t="n">
        <v>1.394</v>
      </c>
      <c r="K13" s="185" t="n">
        <v>6.901</v>
      </c>
      <c r="M13" s="0" t="n">
        <v>3</v>
      </c>
      <c r="N13" s="145" t="s">
        <v>70</v>
      </c>
      <c r="O13" s="146" t="n">
        <v>3.42</v>
      </c>
      <c r="P13" s="147" t="n">
        <v>2.698</v>
      </c>
    </row>
    <row r="14" customFormat="false" ht="13.8" hidden="false" customHeight="false" outlineLevel="0" collapsed="false">
      <c r="A14" s="144"/>
      <c r="B14" s="144"/>
      <c r="C14" s="137"/>
      <c r="D14" s="148"/>
      <c r="E14" s="148"/>
      <c r="G14" s="0"/>
      <c r="H14" s="145" t="s">
        <v>71</v>
      </c>
      <c r="I14" s="144" t="n">
        <v>3</v>
      </c>
      <c r="J14" s="184" t="n">
        <v>1.744</v>
      </c>
      <c r="K14" s="185" t="n">
        <v>6.126</v>
      </c>
      <c r="M14" s="0" t="n">
        <v>4</v>
      </c>
      <c r="N14" s="145" t="s">
        <v>72</v>
      </c>
      <c r="O14" s="146" t="n">
        <v>1.95</v>
      </c>
      <c r="P14" s="147" t="n">
        <v>2.698</v>
      </c>
    </row>
    <row r="15" customFormat="false" ht="13.2" hidden="false" customHeight="false" outlineLevel="0" collapsed="false">
      <c r="B15" s="189" t="s">
        <v>73</v>
      </c>
      <c r="C15" s="190" t="n">
        <v>1</v>
      </c>
      <c r="D15" s="191" t="n">
        <v>0</v>
      </c>
      <c r="E15" s="192" t="n">
        <v>4.1</v>
      </c>
      <c r="G15" s="0"/>
      <c r="H15" s="145" t="s">
        <v>74</v>
      </c>
      <c r="I15" s="144" t="n">
        <v>4</v>
      </c>
      <c r="J15" s="184" t="n">
        <v>0.824</v>
      </c>
      <c r="K15" s="185" t="n">
        <v>9.171</v>
      </c>
      <c r="M15" s="0" t="n">
        <v>5</v>
      </c>
      <c r="N15" s="145" t="s">
        <v>75</v>
      </c>
      <c r="O15" s="146" t="n">
        <v>2.8</v>
      </c>
      <c r="P15" s="147" t="n">
        <v>2.698</v>
      </c>
    </row>
    <row r="16" customFormat="false" ht="13.8" hidden="false" customHeight="false" outlineLevel="0" collapsed="false">
      <c r="B16" s="193" t="s">
        <v>76</v>
      </c>
      <c r="C16" s="194" t="n">
        <v>2</v>
      </c>
      <c r="D16" s="195" t="n">
        <v>11</v>
      </c>
      <c r="E16" s="158"/>
      <c r="H16" s="145" t="s">
        <v>77</v>
      </c>
      <c r="I16" s="144" t="n">
        <v>5</v>
      </c>
      <c r="J16" s="184" t="n">
        <v>1.133</v>
      </c>
      <c r="K16" s="185" t="n">
        <v>6.659</v>
      </c>
      <c r="M16" s="0" t="n">
        <v>6</v>
      </c>
      <c r="N16" s="145" t="s">
        <v>78</v>
      </c>
      <c r="O16" s="146" t="n">
        <v>2.91</v>
      </c>
      <c r="P16" s="147" t="n">
        <v>2.698</v>
      </c>
    </row>
    <row r="17" customFormat="false" ht="13.8" hidden="false" customHeight="false" outlineLevel="0" collapsed="false">
      <c r="B17" s="196" t="s">
        <v>79</v>
      </c>
      <c r="C17" s="194" t="n">
        <v>3</v>
      </c>
      <c r="D17" s="195"/>
      <c r="E17" s="158"/>
      <c r="H17" s="139" t="s">
        <v>80</v>
      </c>
      <c r="I17" s="159" t="n">
        <v>6</v>
      </c>
      <c r="J17" s="197" t="n">
        <v>1.483</v>
      </c>
      <c r="K17" s="198" t="n">
        <v>5.805</v>
      </c>
      <c r="M17" s="0" t="n">
        <v>1</v>
      </c>
      <c r="N17" s="145" t="s">
        <v>81</v>
      </c>
      <c r="O17" s="146" t="n">
        <v>0.239</v>
      </c>
      <c r="P17" s="147" t="n">
        <f aca="false">-2.2-1.95</f>
        <v>-4.15</v>
      </c>
    </row>
    <row r="18" customFormat="false" ht="13.2" hidden="false" customHeight="false" outlineLevel="0" collapsed="false">
      <c r="B18" s="144"/>
      <c r="C18" s="194" t="n">
        <v>4</v>
      </c>
      <c r="D18" s="195"/>
      <c r="E18" s="158"/>
      <c r="M18" s="0" t="n">
        <v>2</v>
      </c>
      <c r="N18" s="145" t="s">
        <v>82</v>
      </c>
      <c r="O18" s="146" t="n">
        <v>0.295</v>
      </c>
      <c r="P18" s="147" t="n">
        <f aca="false">-2.2-1.95</f>
        <v>-4.15</v>
      </c>
    </row>
    <row r="19" customFormat="false" ht="13.2" hidden="false" customHeight="false" outlineLevel="0" collapsed="false">
      <c r="B19" s="144"/>
      <c r="C19" s="194" t="n">
        <v>5</v>
      </c>
      <c r="D19" s="195"/>
      <c r="E19" s="158"/>
      <c r="M19" s="0" t="n">
        <v>3</v>
      </c>
      <c r="N19" s="145" t="s">
        <v>83</v>
      </c>
      <c r="O19" s="146" t="n">
        <v>0.342</v>
      </c>
      <c r="P19" s="147" t="n">
        <f aca="false">-2.2-1.95</f>
        <v>-4.15</v>
      </c>
    </row>
    <row r="20" customFormat="false" ht="13.2" hidden="false" customHeight="false" outlineLevel="0" collapsed="false">
      <c r="B20" s="144"/>
      <c r="C20" s="194" t="n">
        <v>6</v>
      </c>
      <c r="D20" s="199"/>
      <c r="E20" s="158"/>
      <c r="M20" s="0" t="n">
        <v>4</v>
      </c>
      <c r="N20" s="145" t="s">
        <v>84</v>
      </c>
      <c r="O20" s="146" t="n">
        <v>0.195</v>
      </c>
      <c r="P20" s="147" t="n">
        <v>-4.15</v>
      </c>
    </row>
    <row r="21" customFormat="false" ht="13.2" hidden="false" customHeight="false" outlineLevel="0" collapsed="false">
      <c r="B21" s="144"/>
      <c r="C21" s="194" t="n">
        <v>7</v>
      </c>
      <c r="D21" s="199"/>
      <c r="E21" s="158"/>
      <c r="G21" s="133" t="s">
        <v>85</v>
      </c>
      <c r="M21" s="0" t="n">
        <v>5</v>
      </c>
      <c r="N21" s="145" t="s">
        <v>86</v>
      </c>
      <c r="O21" s="146" t="n">
        <v>0.28</v>
      </c>
      <c r="P21" s="147" t="n">
        <v>-4.15</v>
      </c>
    </row>
    <row r="22" customFormat="false" ht="13.8" hidden="false" customHeight="false" outlineLevel="0" collapsed="false">
      <c r="B22" s="144"/>
      <c r="C22" s="200" t="n">
        <v>8</v>
      </c>
      <c r="D22" s="201"/>
      <c r="E22" s="153"/>
      <c r="H22" s="0"/>
      <c r="I22" s="0"/>
      <c r="M22" s="0" t="n">
        <v>6</v>
      </c>
      <c r="N22" s="145" t="s">
        <v>87</v>
      </c>
      <c r="O22" s="146" t="n">
        <v>0.291</v>
      </c>
      <c r="P22" s="147" t="n">
        <v>-4.15</v>
      </c>
    </row>
    <row r="23" customFormat="false" ht="13.8" hidden="false" customHeight="false" outlineLevel="0" collapsed="false">
      <c r="B23" s="144"/>
      <c r="C23" s="137"/>
      <c r="D23" s="148"/>
      <c r="E23" s="148"/>
      <c r="H23" s="134"/>
      <c r="I23" s="142"/>
      <c r="J23" s="135" t="s">
        <v>34</v>
      </c>
      <c r="K23" s="136" t="s">
        <v>35</v>
      </c>
      <c r="M23" s="0"/>
      <c r="N23" s="186" t="s">
        <v>88</v>
      </c>
      <c r="O23" s="187" t="n">
        <v>0.375</v>
      </c>
      <c r="P23" s="188" t="n">
        <v>3.725</v>
      </c>
      <c r="R23" s="0" t="s">
        <v>89</v>
      </c>
    </row>
    <row r="24" customFormat="false" ht="13.8" hidden="false" customHeight="false" outlineLevel="0" collapsed="false">
      <c r="B24" s="189" t="s">
        <v>90</v>
      </c>
      <c r="C24" s="190" t="n">
        <v>1</v>
      </c>
      <c r="D24" s="191" t="n">
        <v>0</v>
      </c>
      <c r="E24" s="192" t="n">
        <v>-4.1</v>
      </c>
      <c r="G24" s="0"/>
      <c r="H24" s="145"/>
      <c r="I24" s="144"/>
      <c r="J24" s="137" t="s">
        <v>36</v>
      </c>
      <c r="K24" s="141" t="s">
        <v>37</v>
      </c>
      <c r="M24" s="0"/>
      <c r="N24" s="145" t="s">
        <v>91</v>
      </c>
      <c r="O24" s="146" t="n">
        <v>0.04</v>
      </c>
      <c r="P24" s="147" t="n">
        <v>5.885</v>
      </c>
      <c r="R24" s="202" t="n">
        <v>0</v>
      </c>
    </row>
    <row r="25" customFormat="false" ht="13.8" hidden="false" customHeight="false" outlineLevel="0" collapsed="false">
      <c r="B25" s="193" t="s">
        <v>76</v>
      </c>
      <c r="C25" s="194" t="n">
        <v>2</v>
      </c>
      <c r="D25" s="195" t="n">
        <v>5</v>
      </c>
      <c r="E25" s="158"/>
      <c r="G25" s="0"/>
      <c r="H25" s="203"/>
      <c r="I25" s="203"/>
      <c r="J25" s="142"/>
      <c r="K25" s="143"/>
      <c r="M25" s="0"/>
      <c r="N25" s="204" t="s">
        <v>92</v>
      </c>
      <c r="O25" s="205"/>
      <c r="P25" s="177"/>
      <c r="R25" s="206" t="n">
        <v>0.1</v>
      </c>
    </row>
    <row r="26" customFormat="false" ht="13.2" hidden="false" customHeight="false" outlineLevel="0" collapsed="false">
      <c r="B26" s="196"/>
      <c r="C26" s="194" t="n">
        <v>3</v>
      </c>
      <c r="D26" s="195"/>
      <c r="E26" s="158"/>
      <c r="G26" s="0"/>
      <c r="H26" s="207" t="s">
        <v>93</v>
      </c>
      <c r="I26" s="207" t="n">
        <v>1</v>
      </c>
      <c r="J26" s="208" t="n">
        <v>0</v>
      </c>
      <c r="K26" s="209"/>
      <c r="M26" s="0"/>
      <c r="N26" s="186" t="s">
        <v>94</v>
      </c>
      <c r="O26" s="187" t="n">
        <v>0.135</v>
      </c>
      <c r="P26" s="188" t="n">
        <v>-4.15</v>
      </c>
      <c r="R26" s="206" t="n">
        <v>0.25</v>
      </c>
    </row>
    <row r="27" customFormat="false" ht="13.2" hidden="false" customHeight="false" outlineLevel="0" collapsed="false">
      <c r="C27" s="194" t="n">
        <v>4</v>
      </c>
      <c r="D27" s="195"/>
      <c r="E27" s="158"/>
      <c r="G27" s="0"/>
      <c r="H27" s="207" t="s">
        <v>95</v>
      </c>
      <c r="I27" s="207" t="n">
        <v>2</v>
      </c>
      <c r="J27" s="210" t="n">
        <v>0.3</v>
      </c>
      <c r="K27" s="158"/>
      <c r="M27" s="0"/>
      <c r="N27" s="145" t="s">
        <v>96</v>
      </c>
      <c r="O27" s="211" t="n">
        <v>0.188</v>
      </c>
      <c r="P27" s="174" t="n">
        <f aca="false">-0.3-1.65-1.55-0.508-0.1</f>
        <v>-4.108</v>
      </c>
      <c r="R27" s="206" t="n">
        <v>0.5</v>
      </c>
    </row>
    <row r="28" customFormat="false" ht="13.2" hidden="false" customHeight="false" outlineLevel="0" collapsed="false">
      <c r="B28" s="144"/>
      <c r="C28" s="194" t="n">
        <v>5</v>
      </c>
      <c r="D28" s="199"/>
      <c r="E28" s="158"/>
      <c r="G28" s="0"/>
      <c r="H28" s="207" t="s">
        <v>97</v>
      </c>
      <c r="I28" s="207" t="n">
        <v>3</v>
      </c>
      <c r="J28" s="210" t="n">
        <v>0.6</v>
      </c>
      <c r="K28" s="158"/>
      <c r="M28" s="0"/>
      <c r="N28" s="145" t="s">
        <v>98</v>
      </c>
      <c r="O28" s="146" t="n">
        <v>0.2</v>
      </c>
      <c r="P28" s="147" t="n">
        <f aca="false">(5.05-3.5)/2</f>
        <v>0.775</v>
      </c>
      <c r="R28" s="206" t="n">
        <v>0.75</v>
      </c>
    </row>
    <row r="29" customFormat="false" ht="13.8" hidden="false" customHeight="false" outlineLevel="0" collapsed="false">
      <c r="B29" s="144"/>
      <c r="C29" s="194" t="n">
        <v>6</v>
      </c>
      <c r="D29" s="199"/>
      <c r="E29" s="158"/>
      <c r="G29" s="0"/>
      <c r="H29" s="207" t="s">
        <v>99</v>
      </c>
      <c r="I29" s="212" t="n">
        <v>4</v>
      </c>
      <c r="J29" s="210" t="n">
        <v>0.95</v>
      </c>
      <c r="K29" s="158"/>
      <c r="M29" s="0"/>
      <c r="N29" s="145" t="s">
        <v>100</v>
      </c>
      <c r="O29" s="146" t="n">
        <v>0.03</v>
      </c>
      <c r="P29" s="147" t="n">
        <v>8.28</v>
      </c>
      <c r="R29" s="213" t="n">
        <v>1</v>
      </c>
    </row>
    <row r="30" customFormat="false" ht="13.8" hidden="false" customHeight="false" outlineLevel="0" collapsed="false">
      <c r="B30" s="144"/>
      <c r="C30" s="194" t="n">
        <v>7</v>
      </c>
      <c r="D30" s="199"/>
      <c r="E30" s="158"/>
      <c r="G30" s="0"/>
      <c r="H30" s="207" t="s">
        <v>101</v>
      </c>
      <c r="I30" s="212" t="n">
        <v>5</v>
      </c>
      <c r="J30" s="210" t="n">
        <v>1.65</v>
      </c>
      <c r="K30" s="158"/>
      <c r="N30" s="145" t="s">
        <v>102</v>
      </c>
      <c r="O30" s="146" t="n">
        <v>0.02</v>
      </c>
      <c r="P30" s="147" t="n">
        <v>8.087</v>
      </c>
    </row>
    <row r="31" customFormat="false" ht="13.8" hidden="false" customHeight="false" outlineLevel="0" collapsed="false">
      <c r="B31" s="144"/>
      <c r="C31" s="200" t="n">
        <v>8</v>
      </c>
      <c r="D31" s="201"/>
      <c r="E31" s="153"/>
      <c r="G31" s="0"/>
      <c r="H31" s="207"/>
      <c r="I31" s="207"/>
      <c r="J31" s="148"/>
      <c r="K31" s="158"/>
      <c r="N31" s="214" t="s">
        <v>103</v>
      </c>
      <c r="O31" s="215" t="n">
        <v>0.025</v>
      </c>
      <c r="P31" s="216" t="n">
        <v>7.777</v>
      </c>
      <c r="R31" s="217" t="s">
        <v>104</v>
      </c>
    </row>
    <row r="32" customFormat="false" ht="13.2" hidden="false" customHeight="false" outlineLevel="0" collapsed="false">
      <c r="G32" s="0"/>
      <c r="H32" s="218" t="s">
        <v>105</v>
      </c>
      <c r="I32" s="218"/>
      <c r="J32" s="148"/>
      <c r="K32" s="219" t="n">
        <f aca="false">-0.3+2.45+1.65+3.05+2.53+0.5</f>
        <v>9.88</v>
      </c>
      <c r="R32" s="220" t="n">
        <v>0</v>
      </c>
    </row>
    <row r="33" customFormat="false" ht="13.8" hidden="false" customHeight="false" outlineLevel="0" collapsed="false">
      <c r="G33" s="0"/>
      <c r="H33" s="207" t="s">
        <v>106</v>
      </c>
      <c r="I33" s="207"/>
      <c r="J33" s="148"/>
      <c r="K33" s="219" t="n">
        <f aca="false">-0.3-1.65-1.55-0.508-0.4</f>
        <v>-4.408</v>
      </c>
      <c r="R33" s="206" t="n">
        <v>0.1</v>
      </c>
    </row>
    <row r="34" customFormat="false" ht="13.8" hidden="false" customHeight="false" outlineLevel="0" collapsed="false">
      <c r="H34" s="221" t="s">
        <v>107</v>
      </c>
      <c r="I34" s="221"/>
      <c r="J34" s="152"/>
      <c r="K34" s="222" t="n">
        <f aca="false">-0.3+2.45+0.5</f>
        <v>2.65</v>
      </c>
      <c r="N34" s="134" t="s">
        <v>108</v>
      </c>
      <c r="O34" s="187" t="n">
        <v>0.025</v>
      </c>
      <c r="P34" s="188" t="n">
        <v>-1.75</v>
      </c>
      <c r="R34" s="206" t="n">
        <v>0.25</v>
      </c>
    </row>
    <row r="35" customFormat="false" ht="13.2" hidden="false" customHeight="false" outlineLevel="0" collapsed="false">
      <c r="B35" s="178" t="s">
        <v>58</v>
      </c>
      <c r="G35" s="133" t="s">
        <v>109</v>
      </c>
      <c r="M35" s="0"/>
      <c r="N35" s="145" t="s">
        <v>110</v>
      </c>
      <c r="O35" s="146" t="n">
        <v>0.01</v>
      </c>
      <c r="P35" s="147" t="n">
        <v>0.147</v>
      </c>
      <c r="R35" s="206" t="n">
        <v>0.5</v>
      </c>
    </row>
    <row r="36" customFormat="false" ht="13.8" hidden="false" customHeight="false" outlineLevel="0" collapsed="false">
      <c r="B36" s="223"/>
      <c r="H36" s="0"/>
      <c r="I36" s="0"/>
      <c r="J36" s="129"/>
      <c r="M36" s="0"/>
      <c r="N36" s="145" t="s">
        <v>111</v>
      </c>
      <c r="O36" s="148" t="n">
        <v>0</v>
      </c>
      <c r="P36" s="158" t="n">
        <v>0</v>
      </c>
      <c r="R36" s="206" t="n">
        <v>0.75</v>
      </c>
    </row>
    <row r="37" customFormat="false" ht="13.8" hidden="false" customHeight="false" outlineLevel="0" collapsed="false">
      <c r="B37" s="224"/>
      <c r="H37" s="134"/>
      <c r="I37" s="142"/>
      <c r="J37" s="135" t="s">
        <v>34</v>
      </c>
      <c r="K37" s="136" t="s">
        <v>35</v>
      </c>
      <c r="N37" s="139" t="s">
        <v>111</v>
      </c>
      <c r="O37" s="152" t="n">
        <v>0</v>
      </c>
      <c r="P37" s="153" t="n">
        <v>0</v>
      </c>
      <c r="R37" s="213" t="n">
        <v>1</v>
      </c>
    </row>
    <row r="38" customFormat="false" ht="13.8" hidden="false" customHeight="false" outlineLevel="0" collapsed="false">
      <c r="H38" s="145"/>
      <c r="I38" s="144"/>
      <c r="J38" s="137" t="s">
        <v>36</v>
      </c>
      <c r="K38" s="141" t="s">
        <v>37</v>
      </c>
    </row>
    <row r="39" customFormat="false" ht="13.2" hidden="false" customHeight="false" outlineLevel="0" collapsed="false">
      <c r="B39" s="225" t="s">
        <v>112</v>
      </c>
      <c r="H39" s="203"/>
      <c r="I39" s="203"/>
      <c r="J39" s="142"/>
      <c r="K39" s="143"/>
    </row>
    <row r="40" customFormat="false" ht="13.2" hidden="false" customHeight="false" outlineLevel="0" collapsed="false">
      <c r="B40" s="171" t="s">
        <v>55</v>
      </c>
      <c r="H40" s="207" t="s">
        <v>113</v>
      </c>
      <c r="I40" s="207"/>
      <c r="J40" s="146" t="n">
        <v>-1.76</v>
      </c>
      <c r="K40" s="147" t="n">
        <v>5.05</v>
      </c>
    </row>
    <row r="41" customFormat="false" ht="13.2" hidden="false" customHeight="false" outlineLevel="0" collapsed="false">
      <c r="B41" s="226" t="s">
        <v>114</v>
      </c>
      <c r="H41" s="207" t="s">
        <v>115</v>
      </c>
      <c r="I41" s="207"/>
      <c r="J41" s="146" t="n">
        <v>-2.103</v>
      </c>
      <c r="K41" s="147" t="n">
        <v>-3.5</v>
      </c>
    </row>
    <row r="42" customFormat="false" ht="13.2" hidden="false" customHeight="false" outlineLevel="0" collapsed="false">
      <c r="B42" s="227" t="s">
        <v>116</v>
      </c>
      <c r="H42" s="207" t="s">
        <v>117</v>
      </c>
      <c r="I42" s="207"/>
      <c r="J42" s="146" t="n">
        <v>-1.524</v>
      </c>
      <c r="K42" s="147" t="n">
        <v>2.778</v>
      </c>
      <c r="O42" s="129"/>
      <c r="P42" s="129"/>
    </row>
    <row r="43" customFormat="false" ht="13.2" hidden="false" customHeight="false" outlineLevel="0" collapsed="false">
      <c r="H43" s="207"/>
      <c r="I43" s="212"/>
      <c r="J43" s="148"/>
      <c r="K43" s="158"/>
      <c r="O43" s="129"/>
      <c r="P43" s="129"/>
    </row>
    <row r="44" customFormat="false" ht="13.2" hidden="false" customHeight="false" outlineLevel="0" collapsed="false">
      <c r="H44" s="207"/>
      <c r="I44" s="212"/>
      <c r="J44" s="148"/>
      <c r="K44" s="158"/>
      <c r="O44" s="129"/>
      <c r="P44" s="129"/>
    </row>
    <row r="45" customFormat="false" ht="13.2" hidden="false" customHeight="false" outlineLevel="0" collapsed="false">
      <c r="H45" s="207"/>
      <c r="I45" s="207"/>
      <c r="J45" s="148"/>
      <c r="K45" s="158"/>
      <c r="O45" s="129"/>
      <c r="P45" s="129"/>
    </row>
    <row r="46" customFormat="false" ht="13.2" hidden="false" customHeight="false" outlineLevel="0" collapsed="false">
      <c r="H46" s="218"/>
      <c r="I46" s="218"/>
      <c r="J46" s="148"/>
      <c r="K46" s="158"/>
    </row>
    <row r="47" customFormat="false" ht="13.2" hidden="false" customHeight="false" outlineLevel="0" collapsed="false">
      <c r="H47" s="207"/>
      <c r="I47" s="207"/>
      <c r="J47" s="148"/>
      <c r="K47" s="158"/>
    </row>
    <row r="48" customFormat="false" ht="13.8" hidden="false" customHeight="false" outlineLevel="0" collapsed="false">
      <c r="H48" s="221"/>
      <c r="I48" s="221"/>
      <c r="J48" s="152"/>
      <c r="K48" s="153"/>
    </row>
  </sheetData>
  <mergeCells count="1">
    <mergeCell ref="A2:N2"/>
  </mergeCells>
  <printOptions headings="false" gridLines="false" gridLinesSet="true" horizontalCentered="false" verticalCentered="false"/>
  <pageMargins left="0.329861111111111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9.33"/>
    <col collapsed="false" customWidth="true" hidden="false" outlineLevel="0" max="4" min="3" style="0" width="13.99"/>
    <col collapsed="false" customWidth="true" hidden="false" outlineLevel="0" max="5" min="5" style="0" width="11.66"/>
  </cols>
  <sheetData>
    <row r="1" customFormat="false" ht="13.2" hidden="false" customHeight="false" outlineLevel="0" collapsed="false">
      <c r="A1" s="0" t="s">
        <v>118</v>
      </c>
    </row>
    <row r="3" customFormat="false" ht="13.2" hidden="false" customHeight="false" outlineLevel="0" collapsed="false">
      <c r="A3" s="0" t="s">
        <v>119</v>
      </c>
      <c r="C3" s="0" t="s">
        <v>8</v>
      </c>
    </row>
    <row r="4" customFormat="false" ht="13.2" hidden="false" customHeight="false" outlineLevel="0" collapsed="false">
      <c r="A4" s="0" t="n">
        <v>1</v>
      </c>
      <c r="B4" s="0" t="s">
        <v>120</v>
      </c>
      <c r="C4" s="0" t="n">
        <v>2.204623</v>
      </c>
    </row>
    <row r="7" customFormat="false" ht="13.2" hidden="false" customHeight="false" outlineLevel="0" collapsed="false">
      <c r="A7" s="0" t="s">
        <v>121</v>
      </c>
    </row>
    <row r="8" customFormat="false" ht="26.4" hidden="false" customHeight="false" outlineLevel="0" collapsed="false">
      <c r="B8" s="129" t="s">
        <v>122</v>
      </c>
      <c r="C8" s="228" t="s">
        <v>123</v>
      </c>
      <c r="D8" s="228" t="s">
        <v>124</v>
      </c>
      <c r="E8" s="228" t="s">
        <v>125</v>
      </c>
    </row>
    <row r="9" customFormat="false" ht="13.2" hidden="false" customHeight="false" outlineLevel="0" collapsed="false">
      <c r="B9" s="129" t="s">
        <v>119</v>
      </c>
      <c r="C9" s="129" t="s">
        <v>119</v>
      </c>
      <c r="D9" s="129" t="s">
        <v>119</v>
      </c>
      <c r="E9" s="129" t="s">
        <v>50</v>
      </c>
    </row>
    <row r="10" customFormat="false" ht="13.2" hidden="false" customHeight="false" outlineLevel="0" collapsed="false">
      <c r="A10" s="0" t="s">
        <v>126</v>
      </c>
      <c r="B10" s="180" t="n">
        <f aca="false">'Axle loads - boom to front'!E8</f>
        <v>0</v>
      </c>
      <c r="C10" s="180" t="n">
        <f aca="false">'Axle loads - boom to front'!F8*'Input Basic Unit'!M26</f>
        <v>33.9928088902628</v>
      </c>
      <c r="D10" s="180" t="n">
        <f aca="false">'Axle loads - boom to front'!G8*'Input Basic Unit'!M27</f>
        <v>24.3328911097373</v>
      </c>
      <c r="E10" s="180" t="e">
        <f aca="false">C10*(Abstand_VA-Abstand_HA)/B10+Abstand_HA</f>
        <v>#DIV/0!</v>
      </c>
    </row>
    <row r="12" customFormat="false" ht="13.2" hidden="false" customHeight="false" outlineLevel="0" collapsed="false">
      <c r="A12" s="0" t="s">
        <v>127</v>
      </c>
      <c r="B12" s="180" t="n">
        <f aca="false">SUM('Axle loads - boom to front'!E17,'Axle loads - boom to front'!E12)</f>
        <v>26.463</v>
      </c>
      <c r="C12" s="180" t="n">
        <f aca="false">SUM('Axle loads - boom to front'!F17,'Axle loads - boom to front'!F12)</f>
        <v>17.4903972797527</v>
      </c>
      <c r="D12" s="180" t="n">
        <f aca="false">SUM('Axle loads - boom to front'!G17,'Axle loads - boom to front'!G12)</f>
        <v>8.9726027202473</v>
      </c>
      <c r="E12" s="180" t="n">
        <f aca="false">C12*(Abstand_VA-Abstand_HA)/B12+Abstand_HA</f>
        <v>2.43855636171258</v>
      </c>
    </row>
    <row r="13" customFormat="false" ht="13.2" hidden="false" customHeight="false" outlineLevel="0" collapsed="false">
      <c r="A13" s="0" t="s">
        <v>128</v>
      </c>
      <c r="B13" s="180" t="n">
        <f aca="false">'Axle loads - boom to front'!E13</f>
        <v>11.0545</v>
      </c>
      <c r="C13" s="180" t="n">
        <f aca="false">'Axle loads - boom to front'!F13</f>
        <v>0.345670423493045</v>
      </c>
      <c r="D13" s="180" t="n">
        <f aca="false">'Axle loads - boom to front'!G13</f>
        <v>10.708829576507</v>
      </c>
      <c r="E13" s="180" t="n">
        <f aca="false">C13*(Abstand_VA-Abstand_HA)/B13+Abstand_HA</f>
        <v>-0.956404432584016</v>
      </c>
    </row>
    <row r="14" customFormat="false" ht="13.2" hidden="false" customHeight="false" outlineLevel="0" collapsed="false">
      <c r="A14" s="0" t="s">
        <v>129</v>
      </c>
      <c r="B14" s="180" t="n">
        <f aca="false">'Axle loads - boom to front'!E14</f>
        <v>18.6221</v>
      </c>
      <c r="C14" s="180" t="n">
        <f aca="false">'Axle loads - boom to front'!F14</f>
        <v>17.6585614775889</v>
      </c>
      <c r="D14" s="180" t="n">
        <f aca="false">'Axle loads - boom to front'!G14</f>
        <v>0.963538522411126</v>
      </c>
      <c r="E14" s="180" t="n">
        <f aca="false">C14*(Abstand_VA-Abstand_HA)/B14+Abstand_HA</f>
        <v>3.98769283807949</v>
      </c>
    </row>
    <row r="15" customFormat="false" ht="13.2" hidden="false" customHeight="false" outlineLevel="0" collapsed="false">
      <c r="B15" s="180"/>
      <c r="C15" s="180"/>
      <c r="D15" s="180"/>
      <c r="E15" s="180"/>
      <c r="H15" s="2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9:57:00Z</dcterms:created>
  <dc:creator>Eckhard Meisner</dc:creator>
  <dc:description/>
  <dc:language>en-US</dc:language>
  <cp:lastModifiedBy>Andreas Cremer</cp:lastModifiedBy>
  <cp:lastPrinted>2009-02-25T16:08:12Z</cp:lastPrinted>
  <dcterms:modified xsi:type="dcterms:W3CDTF">2010-06-15T20:38:10Z</dcterms:modified>
  <cp:revision>0</cp:revision>
  <dc:subject/>
  <dc:title>GMK5170/5225 Cummins weight sheet boom over front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e">
    <vt:lpwstr>1</vt:lpwstr>
  </property>
  <property fmtid="{D5CDD505-2E9C-101B-9397-08002B2CF9AE}" pid="3" name="ContentType">
    <vt:lpwstr>Document</vt:lpwstr>
  </property>
  <property fmtid="{D5CDD505-2E9C-101B-9397-08002B2CF9AE}" pid="4" name="Product">
    <vt:lpwstr>;#All Terrain (GMK);#</vt:lpwstr>
  </property>
  <property fmtid="{D5CDD505-2E9C-101B-9397-08002B2CF9AE}" pid="5" name="Sortorder">
    <vt:lpwstr>22.0000000000000</vt:lpwstr>
  </property>
  <property fmtid="{D5CDD505-2E9C-101B-9397-08002B2CF9AE}" pid="6" name="_AdHocReviewCycleID">
    <vt:r8>-1927668308</vt:r8>
  </property>
  <property fmtid="{D5CDD505-2E9C-101B-9397-08002B2CF9AE}" pid="7" name="_AuthorEmail">
    <vt:lpwstr>Eckhard.Meisner@manitowoc.com</vt:lpwstr>
  </property>
  <property fmtid="{D5CDD505-2E9C-101B-9397-08002B2CF9AE}" pid="8" name="_AuthorEmailDisplayName">
    <vt:lpwstr>MEISNER, ECKHARD</vt:lpwstr>
  </property>
  <property fmtid="{D5CDD505-2E9C-101B-9397-08002B2CF9AE}" pid="9" name="_EmailSubject">
    <vt:lpwstr>GMK 5170: Achslasttabelle für drehbaren Oberwagen</vt:lpwstr>
  </property>
  <property fmtid="{D5CDD505-2E9C-101B-9397-08002B2CF9AE}" pid="10" name="_NewReviewCycle">
    <vt:lpwstr/>
  </property>
  <property fmtid="{D5CDD505-2E9C-101B-9397-08002B2CF9AE}" pid="11" name="_ReviewingToolsShownOnce">
    <vt:lpwstr/>
  </property>
</Properties>
</file>