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5275C-A" sheetId="1" state="visible" r:id="rId2"/>
  </sheets>
  <definedNames>
    <definedName function="false" hidden="false" localSheetId="0" name="_xlnm.Print_Area" vbProcedure="false">'AX5275C-A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file:</t>
  </si>
  <si>
    <t xml:space="preserve">AX5220C_A Cummins</t>
  </si>
  <si>
    <t xml:space="preserve">updated:</t>
  </si>
  <si>
    <t xml:space="preserve">date:</t>
  </si>
  <si>
    <t xml:space="preserve">dept:</t>
  </si>
  <si>
    <t xml:space="preserve">TK1</t>
  </si>
  <si>
    <r>
      <rPr>
        <b val="true"/>
        <sz val="8"/>
        <rFont val="Arial"/>
        <family val="2"/>
      </rPr>
      <t xml:space="preserve">Axle loads GMK 5220C / </t>
    </r>
    <r>
      <rPr>
        <b val="true"/>
        <sz val="8"/>
        <color rgb="FFFF0000"/>
        <rFont val="Arial"/>
        <family val="2"/>
      </rPr>
      <t xml:space="preserve">5275C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r>
      <rPr>
        <sz val="8"/>
        <rFont val="Arial"/>
        <family val="2"/>
      </rPr>
      <t xml:space="preserve">Standard unit with tyres 14.00 R25 XGC; 10 * 6 * 10 ; with driver; tanks filled, </t>
    </r>
    <r>
      <rPr>
        <b val="true"/>
        <sz val="8"/>
        <rFont val="Arial"/>
        <family val="2"/>
      </rPr>
      <t xml:space="preserve">Cummins</t>
    </r>
    <r>
      <rPr>
        <sz val="8"/>
        <rFont val="Arial"/>
        <family val="2"/>
      </rPr>
      <t xml:space="preserve"> engines</t>
    </r>
  </si>
  <si>
    <t xml:space="preserve">         excluding all parts as shown below.</t>
  </si>
  <si>
    <t xml:space="preserve"> </t>
  </si>
  <si>
    <t xml:space="preserve">total</t>
  </si>
  <si>
    <t xml:space="preserve">3 front-</t>
  </si>
  <si>
    <t xml:space="preserve">2 rear-</t>
  </si>
  <si>
    <t xml:space="preserve">weight (kg)</t>
  </si>
  <si>
    <t xml:space="preserve">axles (kg)</t>
  </si>
  <si>
    <t xml:space="preserve">      Xs</t>
  </si>
  <si>
    <t xml:space="preserve">VA - DM</t>
  </si>
  <si>
    <t xml:space="preserve">HA - DM</t>
  </si>
  <si>
    <t xml:space="preserve">weight (lb)</t>
  </si>
  <si>
    <t xml:space="preserve">axles (lb)</t>
  </si>
  <si>
    <t xml:space="preserve">PLUS:</t>
  </si>
  <si>
    <t xml:space="preserve">drive/steer 10 * 8 * 10</t>
  </si>
  <si>
    <t xml:space="preserve">additional weight for tyres 16.00 R25 XGC</t>
  </si>
  <si>
    <t xml:space="preserve">additional weight for tyres 16.00 R25 VHB</t>
  </si>
  <si>
    <t xml:space="preserve">additional weight for tyres 20.5 R 25 XGC</t>
  </si>
  <si>
    <t xml:space="preserve">spare wheel 14.00 R25 XGC with stowage</t>
  </si>
  <si>
    <t xml:space="preserve">spare wheel 14.00 R25 VHB with stowage</t>
  </si>
  <si>
    <t xml:space="preserve">spare wheel 16.00 R25 XGC with stowage</t>
  </si>
  <si>
    <t xml:space="preserve">spare wheel 16.00 R25 VHB with stowage</t>
  </si>
  <si>
    <t xml:space="preserve">spare wheel 20.5 R25 XGC with stowage</t>
  </si>
  <si>
    <t xml:space="preserve">trailer coupling device</t>
  </si>
  <si>
    <t xml:space="preserve">32- t hook block on carrier</t>
  </si>
  <si>
    <t xml:space="preserve">80- t hook block on carrier</t>
  </si>
  <si>
    <t xml:space="preserve">32- t hook block on bumper</t>
  </si>
  <si>
    <t xml:space="preserve">80- t hook block on bumper</t>
  </si>
  <si>
    <t xml:space="preserve">brackets for swingaway</t>
  </si>
  <si>
    <t xml:space="preserve">hose reel</t>
  </si>
  <si>
    <t xml:space="preserve">swingaway 12,5 m</t>
  </si>
  <si>
    <t xml:space="preserve">bi- fold swingaway 21,3 m</t>
  </si>
  <si>
    <t xml:space="preserve">O/R pads front (35-50-69 kg)</t>
  </si>
  <si>
    <t xml:space="preserve">O/R pads rear (35-50-69 kg)</t>
  </si>
  <si>
    <t xml:space="preserve">auxiliary hoist</t>
  </si>
  <si>
    <t xml:space="preserve">5 t add. counterweight on superstructure (GB)</t>
  </si>
  <si>
    <t xml:space="preserve">counterweight 11 t (base plate) on carrier</t>
  </si>
  <si>
    <t xml:space="preserve">load on trailer coupling device</t>
  </si>
  <si>
    <t xml:space="preserve">REMOVE:</t>
  </si>
  <si>
    <t xml:space="preserve">outriggers in front</t>
  </si>
  <si>
    <t xml:space="preserve">outriggers at the rear</t>
  </si>
  <si>
    <t xml:space="preserve">boom assy without lift cylinder</t>
  </si>
  <si>
    <t xml:space="preserve">lift cylinder</t>
  </si>
  <si>
    <t xml:space="preserve">Total weight of marked parts:</t>
  </si>
  <si>
    <t xml:space="preserve">Total weight of marked parts (lbs):</t>
  </si>
  <si>
    <t xml:space="preserve">Axle loads:              axle 1- 3:</t>
  </si>
  <si>
    <t xml:space="preserve">Xs=</t>
  </si>
  <si>
    <t xml:space="preserve">                              per axle :</t>
  </si>
  <si>
    <t xml:space="preserve">                              axle 4 - 5:</t>
  </si>
  <si>
    <t xml:space="preserve">AX5220_A.xls                                        Index: A</t>
  </si>
  <si>
    <t xml:space="preserve">Dept.:   TK1</t>
  </si>
  <si>
    <t xml:space="preserve">GMK 5220</t>
  </si>
  <si>
    <t xml:space="preserve">Komponente</t>
  </si>
  <si>
    <t xml:space="preserve">Gewicht</t>
  </si>
  <si>
    <t xml:space="preserve">Schwerpunkt</t>
  </si>
  <si>
    <t xml:space="preserve">Unterwagen</t>
  </si>
  <si>
    <t xml:space="preserve">Drehtisch ohne Wippzylinder</t>
  </si>
  <si>
    <t xml:space="preserve">Anteil Wippzyl. Drehtisch</t>
  </si>
  <si>
    <t xml:space="preserve">Summe:</t>
  </si>
  <si>
    <t xml:space="preserve">Ausleger ohne Wippzylinder</t>
  </si>
  <si>
    <t xml:space="preserve">Anteil Wippzyl. Ausleger</t>
  </si>
  <si>
    <t xml:space="preserve">gesamt</t>
  </si>
  <si>
    <t xml:space="preserve">Weights may vary 3% due to manufacturing tolera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[$-409]m/d/yyyy"/>
    <numFmt numFmtId="167" formatCode="0"/>
    <numFmt numFmtId="168" formatCode="0.0000"/>
    <numFmt numFmtId="169" formatCode="#,##0"/>
    <numFmt numFmtId="170" formatCode="0.00"/>
    <numFmt numFmtId="171" formatCode="0.000"/>
  </numFmts>
  <fonts count="11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2680</xdr:rowOff>
    </xdr:from>
    <xdr:to>
      <xdr:col>2</xdr:col>
      <xdr:colOff>21290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920" y="198000"/>
          <a:ext cx="24274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14</xdr:row>
      <xdr:rowOff>0</xdr:rowOff>
    </xdr:from>
    <xdr:to>
      <xdr:col>2</xdr:col>
      <xdr:colOff>2418120</xdr:colOff>
      <xdr:row>14</xdr:row>
      <xdr:rowOff>0</xdr:rowOff>
    </xdr:to>
    <xdr:sp>
      <xdr:nvSpPr>
        <xdr:cNvPr id="1" name="Line 6"/>
        <xdr:cNvSpPr/>
      </xdr:nvSpPr>
      <xdr:spPr>
        <a:xfrm>
          <a:off x="1216080" y="2084040"/>
          <a:ext cx="21474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9</xdr:row>
      <xdr:rowOff>83880</xdr:rowOff>
    </xdr:from>
    <xdr:to>
      <xdr:col>2</xdr:col>
      <xdr:colOff>292320</xdr:colOff>
      <xdr:row>13</xdr:row>
      <xdr:rowOff>114480</xdr:rowOff>
    </xdr:to>
    <xdr:sp>
      <xdr:nvSpPr>
        <xdr:cNvPr id="2" name="Line 7"/>
        <xdr:cNvSpPr/>
      </xdr:nvSpPr>
      <xdr:spPr>
        <a:xfrm>
          <a:off x="1234800" y="1539360"/>
          <a:ext cx="2880" cy="5335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8"/>
    <col collapsed="false" customWidth="true" hidden="false" outlineLevel="0" max="3" min="3" style="1" width="36.21"/>
    <col collapsed="false" customWidth="true" hidden="false" outlineLevel="0" max="4" min="4" style="1" width="8.88"/>
    <col collapsed="false" customWidth="true" hidden="false" outlineLevel="0" max="5" min="5" style="1" width="9.43"/>
    <col collapsed="false" customWidth="true" hidden="false" outlineLevel="0" max="6" min="6" style="1" width="13.43"/>
    <col collapsed="false" customWidth="true" hidden="true" outlineLevel="0" max="7" min="7" style="2" width="6.66"/>
    <col collapsed="false" customWidth="true" hidden="true" outlineLevel="0" max="8" min="8" style="2" width="11.99"/>
    <col collapsed="false" customWidth="true" hidden="true" outlineLevel="0" max="9" min="9" style="2" width="8.1"/>
    <col collapsed="false" customWidth="true" hidden="false" outlineLevel="0" max="10" min="10" style="2" width="8.1"/>
    <col collapsed="false" customWidth="false" hidden="false" outlineLevel="0" max="257" min="11" style="1" width="10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2"/>
      <c r="B2" s="3"/>
      <c r="C2" s="4"/>
      <c r="D2" s="5" t="s">
        <v>0</v>
      </c>
      <c r="E2" s="6" t="s">
        <v>1</v>
      </c>
      <c r="F2" s="7"/>
      <c r="K2" s="2"/>
    </row>
    <row r="3" customFormat="false" ht="13.2" hidden="false" customHeight="false" outlineLevel="0" collapsed="false">
      <c r="A3" s="2"/>
      <c r="B3" s="8"/>
      <c r="C3" s="9"/>
      <c r="D3" s="10" t="s">
        <v>2</v>
      </c>
      <c r="E3" s="11" t="n">
        <v>38730</v>
      </c>
      <c r="F3" s="12"/>
      <c r="K3" s="2"/>
    </row>
    <row r="4" customFormat="false" ht="13.2" hidden="false" customHeight="false" outlineLevel="0" collapsed="false">
      <c r="A4" s="2"/>
      <c r="B4" s="8"/>
      <c r="C4" s="9"/>
      <c r="D4" s="13" t="s">
        <v>3</v>
      </c>
      <c r="E4" s="14" t="str">
        <f aca="true">TEXT(NOW(),"MM/DD/YYYY")</f>
        <v>07/29/2026</v>
      </c>
      <c r="F4" s="15"/>
      <c r="K4" s="2"/>
    </row>
    <row r="5" customFormat="false" ht="13.8" hidden="false" customHeight="false" outlineLevel="0" collapsed="false">
      <c r="A5" s="2"/>
      <c r="B5" s="16"/>
      <c r="C5" s="17"/>
      <c r="D5" s="18" t="s">
        <v>4</v>
      </c>
      <c r="E5" s="19" t="s">
        <v>5</v>
      </c>
      <c r="F5" s="20"/>
      <c r="H5" s="21"/>
      <c r="K5" s="2"/>
      <c r="L5" s="22"/>
    </row>
    <row r="6" customFormat="false" ht="13.8" hidden="false" customHeight="false" outlineLevel="0" collapsed="false">
      <c r="A6" s="2"/>
      <c r="B6" s="8"/>
      <c r="C6" s="23"/>
      <c r="D6" s="23"/>
      <c r="E6" s="23"/>
      <c r="F6" s="15"/>
      <c r="K6" s="2"/>
    </row>
    <row r="7" customFormat="false" ht="13.8" hidden="false" customHeight="false" outlineLevel="0" collapsed="false">
      <c r="A7" s="2"/>
      <c r="B7" s="8"/>
      <c r="C7" s="24" t="s">
        <v>6</v>
      </c>
      <c r="D7" s="25" t="s">
        <v>7</v>
      </c>
      <c r="E7" s="26" t="s">
        <v>8</v>
      </c>
      <c r="F7" s="26"/>
      <c r="K7" s="2"/>
    </row>
    <row r="8" customFormat="false" ht="9.9" hidden="false" customHeight="true" outlineLevel="0" collapsed="false">
      <c r="A8" s="2"/>
      <c r="B8" s="8"/>
      <c r="C8" s="23"/>
      <c r="D8" s="23"/>
      <c r="E8" s="23"/>
      <c r="F8" s="15"/>
      <c r="K8" s="2"/>
    </row>
    <row r="9" customFormat="false" ht="9.9" hidden="false" customHeight="true" outlineLevel="0" collapsed="false">
      <c r="A9" s="2"/>
      <c r="B9" s="8"/>
      <c r="C9" s="23" t="s">
        <v>9</v>
      </c>
      <c r="D9" s="23"/>
      <c r="E9" s="23"/>
      <c r="F9" s="15"/>
      <c r="K9" s="2"/>
    </row>
    <row r="10" customFormat="false" ht="9.9" hidden="false" customHeight="true" outlineLevel="0" collapsed="false">
      <c r="A10" s="2"/>
      <c r="B10" s="8"/>
      <c r="C10" s="27" t="s">
        <v>10</v>
      </c>
      <c r="D10" s="23"/>
      <c r="E10" s="23"/>
      <c r="F10" s="15"/>
      <c r="K10" s="2"/>
    </row>
    <row r="11" customFormat="false" ht="9.9" hidden="false" customHeight="true" outlineLevel="0" collapsed="false">
      <c r="A11" s="2"/>
      <c r="B11" s="8"/>
      <c r="C11" s="23"/>
      <c r="D11" s="23"/>
      <c r="E11" s="23"/>
      <c r="F11" s="15"/>
      <c r="K11" s="2"/>
    </row>
    <row r="12" customFormat="false" ht="9.9" hidden="false" customHeight="true" outlineLevel="0" collapsed="false">
      <c r="A12" s="2"/>
      <c r="B12" s="8"/>
      <c r="C12" s="23"/>
      <c r="D12" s="23"/>
      <c r="E12" s="23"/>
      <c r="F12" s="15"/>
      <c r="K12" s="2"/>
    </row>
    <row r="13" customFormat="false" ht="9.9" hidden="false" customHeight="true" outlineLevel="0" collapsed="false">
      <c r="A13" s="2"/>
      <c r="B13" s="8" t="s">
        <v>11</v>
      </c>
      <c r="C13" s="23"/>
      <c r="D13" s="28" t="s">
        <v>12</v>
      </c>
      <c r="E13" s="28" t="s">
        <v>13</v>
      </c>
      <c r="F13" s="29" t="s">
        <v>14</v>
      </c>
      <c r="K13" s="30" t="s">
        <v>12</v>
      </c>
      <c r="L13" s="31" t="s">
        <v>13</v>
      </c>
      <c r="M13" s="32" t="s">
        <v>14</v>
      </c>
    </row>
    <row r="14" customFormat="false" ht="9.9" hidden="false" customHeight="true" outlineLevel="0" collapsed="false">
      <c r="A14" s="2"/>
      <c r="B14" s="8"/>
      <c r="C14" s="23"/>
      <c r="D14" s="33" t="s">
        <v>15</v>
      </c>
      <c r="E14" s="28" t="s">
        <v>16</v>
      </c>
      <c r="F14" s="29" t="s">
        <v>16</v>
      </c>
      <c r="G14" s="34" t="s">
        <v>17</v>
      </c>
      <c r="H14" s="34" t="s">
        <v>18</v>
      </c>
      <c r="I14" s="34" t="s">
        <v>19</v>
      </c>
      <c r="J14" s="34"/>
      <c r="K14" s="35" t="s">
        <v>20</v>
      </c>
      <c r="L14" s="28" t="s">
        <v>21</v>
      </c>
      <c r="M14" s="29" t="s">
        <v>21</v>
      </c>
    </row>
    <row r="15" customFormat="false" ht="11.4" hidden="false" customHeight="true" outlineLevel="0" collapsed="false">
      <c r="A15" s="2"/>
      <c r="B15" s="8"/>
      <c r="C15" s="23"/>
      <c r="D15" s="36" t="n">
        <f aca="false">D80</f>
        <v>59135</v>
      </c>
      <c r="E15" s="37" t="n">
        <f aca="false">D15-F15</f>
        <v>37378.751599681</v>
      </c>
      <c r="F15" s="38" t="n">
        <f aca="false">(H15-G15)/(H15+I15)*D15</f>
        <v>21756.248400319</v>
      </c>
      <c r="G15" s="39" t="n">
        <f aca="false">E80</f>
        <v>2.28304963219751</v>
      </c>
      <c r="H15" s="34" t="n">
        <v>4.2667</v>
      </c>
      <c r="I15" s="34" t="n">
        <v>1.125</v>
      </c>
      <c r="J15" s="34"/>
      <c r="K15" s="40"/>
      <c r="L15" s="41"/>
      <c r="M15" s="42"/>
    </row>
    <row r="16" customFormat="false" ht="11.4" hidden="false" customHeight="true" outlineLevel="0" collapsed="false">
      <c r="A16" s="2"/>
      <c r="B16" s="43"/>
      <c r="C16" s="44" t="s">
        <v>22</v>
      </c>
      <c r="D16" s="45" t="n">
        <f aca="false">(D15*2.2046)</f>
        <v>130369.021</v>
      </c>
      <c r="E16" s="45" t="n">
        <f aca="false">(E15*2.2046)</f>
        <v>82405.1957766567</v>
      </c>
      <c r="F16" s="46" t="n">
        <f aca="false">(F15*2.2046)</f>
        <v>47963.8252233433</v>
      </c>
      <c r="K16" s="47"/>
      <c r="L16" s="48"/>
      <c r="M16" s="49"/>
    </row>
    <row r="17" customFormat="false" ht="13.8" hidden="true" customHeight="true" outlineLevel="0" collapsed="false">
      <c r="A17" s="34"/>
      <c r="B17" s="50"/>
      <c r="C17" s="51"/>
      <c r="D17" s="52"/>
      <c r="E17" s="53"/>
      <c r="F17" s="54"/>
      <c r="G17" s="34"/>
      <c r="H17" s="34"/>
      <c r="I17" s="34"/>
      <c r="J17" s="34"/>
      <c r="K17" s="55"/>
      <c r="L17" s="56"/>
      <c r="M17" s="57"/>
    </row>
    <row r="18" customFormat="false" ht="9.9" hidden="false" customHeight="true" outlineLevel="0" collapsed="false">
      <c r="A18" s="58" t="n">
        <v>355</v>
      </c>
      <c r="B18" s="59" t="n">
        <v>1</v>
      </c>
      <c r="C18" s="60" t="s">
        <v>23</v>
      </c>
      <c r="D18" s="61" t="n">
        <f aca="false">B18*A18</f>
        <v>355</v>
      </c>
      <c r="E18" s="62" t="n">
        <f aca="false">D18-F18</f>
        <v>319.070052117143</v>
      </c>
      <c r="F18" s="63" t="n">
        <f aca="false">(H18-G18)/(H18+I18)*D18</f>
        <v>35.929947882857</v>
      </c>
      <c r="G18" s="34" t="n">
        <v>3.721</v>
      </c>
      <c r="H18" s="34" t="n">
        <f aca="false">H15</f>
        <v>4.2667</v>
      </c>
      <c r="I18" s="34" t="n">
        <f aca="false">I15</f>
        <v>1.125</v>
      </c>
      <c r="J18" s="34"/>
      <c r="K18" s="64" t="n">
        <f aca="false">D18*2.2046244201838</f>
        <v>782.641669165249</v>
      </c>
      <c r="L18" s="65" t="n">
        <f aca="false">E18*2.2046244201838</f>
        <v>703.429628646771</v>
      </c>
      <c r="M18" s="66" t="n">
        <f aca="false">F18*2.2046244201838</f>
        <v>79.2120405184777</v>
      </c>
    </row>
    <row r="19" customFormat="false" ht="9.9" hidden="false" customHeight="true" outlineLevel="0" collapsed="false">
      <c r="A19" s="58"/>
      <c r="B19" s="67"/>
      <c r="C19" s="60"/>
      <c r="D19" s="61"/>
      <c r="E19" s="62"/>
      <c r="F19" s="63"/>
      <c r="G19" s="34"/>
      <c r="H19" s="34" t="n">
        <f aca="false">H18</f>
        <v>4.2667</v>
      </c>
      <c r="I19" s="34" t="n">
        <f aca="false">I18</f>
        <v>1.125</v>
      </c>
      <c r="J19" s="34"/>
      <c r="K19" s="68"/>
      <c r="L19" s="69"/>
      <c r="M19" s="70"/>
    </row>
    <row r="20" customFormat="false" ht="9.9" hidden="false" customHeight="true" outlineLevel="0" collapsed="false">
      <c r="A20" s="58" t="n">
        <v>600</v>
      </c>
      <c r="B20" s="59" t="n">
        <v>0</v>
      </c>
      <c r="C20" s="60" t="s">
        <v>24</v>
      </c>
      <c r="D20" s="61" t="n">
        <f aca="false">B20*A20</f>
        <v>0</v>
      </c>
      <c r="E20" s="62" t="n">
        <f aca="false">D20-F20</f>
        <v>0</v>
      </c>
      <c r="F20" s="63" t="n">
        <f aca="false">(H20-G20)/(H20+I20)*D20</f>
        <v>0</v>
      </c>
      <c r="G20" s="34" t="n">
        <v>2.11</v>
      </c>
      <c r="H20" s="34" t="n">
        <f aca="false">H19</f>
        <v>4.2667</v>
      </c>
      <c r="I20" s="34" t="n">
        <f aca="false">I19</f>
        <v>1.125</v>
      </c>
      <c r="J20" s="34"/>
      <c r="K20" s="68" t="n">
        <f aca="false">D20*2.2046244201838</f>
        <v>0</v>
      </c>
      <c r="L20" s="69" t="n">
        <f aca="false">E20*2.2046244201838</f>
        <v>0</v>
      </c>
      <c r="M20" s="70" t="n">
        <f aca="false">F20*2.2046244201838</f>
        <v>0</v>
      </c>
    </row>
    <row r="21" customFormat="false" ht="9.9" hidden="false" customHeight="true" outlineLevel="0" collapsed="false">
      <c r="A21" s="58" t="n">
        <v>880</v>
      </c>
      <c r="B21" s="59" t="n">
        <v>0</v>
      </c>
      <c r="C21" s="60" t="s">
        <v>25</v>
      </c>
      <c r="D21" s="61" t="n">
        <f aca="false">B21*A21</f>
        <v>0</v>
      </c>
      <c r="E21" s="62" t="n">
        <f aca="false">D21-F21</f>
        <v>0</v>
      </c>
      <c r="F21" s="63" t="n">
        <f aca="false">(H21-G21)/(H21+I21)*D21</f>
        <v>0</v>
      </c>
      <c r="G21" s="34" t="n">
        <v>2.11</v>
      </c>
      <c r="H21" s="34" t="n">
        <f aca="false">H20</f>
        <v>4.2667</v>
      </c>
      <c r="I21" s="34" t="n">
        <f aca="false">I20</f>
        <v>1.125</v>
      </c>
      <c r="J21" s="34"/>
      <c r="K21" s="68" t="n">
        <f aca="false">D21*2.2046244201838</f>
        <v>0</v>
      </c>
      <c r="L21" s="69" t="n">
        <f aca="false">E21*2.2046244201838</f>
        <v>0</v>
      </c>
      <c r="M21" s="70" t="n">
        <f aca="false">F21*2.2046244201838</f>
        <v>0</v>
      </c>
    </row>
    <row r="22" customFormat="false" ht="9.9" hidden="false" customHeight="true" outlineLevel="0" collapsed="false">
      <c r="A22" s="58" t="n">
        <v>1020</v>
      </c>
      <c r="B22" s="59" t="n">
        <v>1</v>
      </c>
      <c r="C22" s="60" t="s">
        <v>26</v>
      </c>
      <c r="D22" s="61" t="n">
        <f aca="false">B22*A22</f>
        <v>1020</v>
      </c>
      <c r="E22" s="62" t="n">
        <f aca="false">D22-F22</f>
        <v>611.996216406699</v>
      </c>
      <c r="F22" s="63" t="n">
        <f aca="false">(H22-G22)/(H22+I22)*D22</f>
        <v>408.003783593301</v>
      </c>
      <c r="G22" s="34" t="n">
        <v>2.11</v>
      </c>
      <c r="H22" s="34" t="n">
        <f aca="false">H21</f>
        <v>4.2667</v>
      </c>
      <c r="I22" s="34" t="n">
        <f aca="false">I21</f>
        <v>1.125</v>
      </c>
      <c r="J22" s="34"/>
      <c r="K22" s="68" t="n">
        <f aca="false">D22*2.2046244201838</f>
        <v>2248.71690858748</v>
      </c>
      <c r="L22" s="69" t="n">
        <f aca="false">E22*2.2046244201838</f>
        <v>1349.2218037503</v>
      </c>
      <c r="M22" s="70" t="n">
        <f aca="false">F22*2.2046244201838</f>
        <v>899.495104837178</v>
      </c>
    </row>
    <row r="23" customFormat="false" ht="9.9" hidden="false" customHeight="true" outlineLevel="0" collapsed="false">
      <c r="A23" s="58" t="n">
        <v>265</v>
      </c>
      <c r="B23" s="59" t="n">
        <v>0</v>
      </c>
      <c r="C23" s="60" t="s">
        <v>27</v>
      </c>
      <c r="D23" s="61" t="n">
        <f aca="false">B23*A23</f>
        <v>0</v>
      </c>
      <c r="E23" s="62" t="n">
        <f aca="false">D23-F23</f>
        <v>0</v>
      </c>
      <c r="F23" s="63" t="n">
        <f aca="false">(H23-G23)/(H23+I23)*D23</f>
        <v>0</v>
      </c>
      <c r="G23" s="34" t="n">
        <v>-3.7</v>
      </c>
      <c r="H23" s="34" t="n">
        <f aca="false">H22</f>
        <v>4.2667</v>
      </c>
      <c r="I23" s="34" t="n">
        <f aca="false">I22</f>
        <v>1.125</v>
      </c>
      <c r="J23" s="34"/>
      <c r="K23" s="68" t="n">
        <f aca="false">D23*2.2046244201838</f>
        <v>0</v>
      </c>
      <c r="L23" s="69" t="n">
        <f aca="false">E23*2.2046244201838</f>
        <v>0</v>
      </c>
      <c r="M23" s="70" t="n">
        <f aca="false">F23*2.2046244201838</f>
        <v>0</v>
      </c>
    </row>
    <row r="24" customFormat="false" ht="9.9" hidden="false" customHeight="true" outlineLevel="0" collapsed="false">
      <c r="A24" s="58" t="n">
        <v>282</v>
      </c>
      <c r="B24" s="59" t="n">
        <v>0</v>
      </c>
      <c r="C24" s="60" t="s">
        <v>28</v>
      </c>
      <c r="D24" s="61" t="n">
        <f aca="false">B24*A24</f>
        <v>0</v>
      </c>
      <c r="E24" s="62" t="n">
        <f aca="false">D24-F24</f>
        <v>0</v>
      </c>
      <c r="F24" s="63" t="n">
        <f aca="false">(H24-G24)/(H24+I24)*D24</f>
        <v>0</v>
      </c>
      <c r="G24" s="34" t="n">
        <v>-3.7</v>
      </c>
      <c r="H24" s="34" t="n">
        <f aca="false">H23</f>
        <v>4.2667</v>
      </c>
      <c r="I24" s="34" t="n">
        <f aca="false">I23</f>
        <v>1.125</v>
      </c>
      <c r="J24" s="34"/>
      <c r="K24" s="68" t="n">
        <f aca="false">D24*2.2046244201838</f>
        <v>0</v>
      </c>
      <c r="L24" s="69" t="n">
        <f aca="false">E24*2.2046244201838</f>
        <v>0</v>
      </c>
      <c r="M24" s="70" t="n">
        <f aca="false">F24*2.2046244201838</f>
        <v>0</v>
      </c>
    </row>
    <row r="25" customFormat="false" ht="9.9" hidden="false" customHeight="true" outlineLevel="0" collapsed="false">
      <c r="A25" s="58" t="n">
        <v>325</v>
      </c>
      <c r="B25" s="59" t="n">
        <v>0</v>
      </c>
      <c r="C25" s="60" t="s">
        <v>29</v>
      </c>
      <c r="D25" s="61" t="n">
        <f aca="false">B25*A25</f>
        <v>0</v>
      </c>
      <c r="E25" s="62" t="n">
        <f aca="false">D25-F25</f>
        <v>0</v>
      </c>
      <c r="F25" s="63" t="n">
        <f aca="false">(H25-G25)/(H25+I25)*D25</f>
        <v>0</v>
      </c>
      <c r="G25" s="34" t="n">
        <v>-3.7</v>
      </c>
      <c r="H25" s="34" t="n">
        <f aca="false">H24</f>
        <v>4.2667</v>
      </c>
      <c r="I25" s="34" t="n">
        <f aca="false">I24</f>
        <v>1.125</v>
      </c>
      <c r="J25" s="34"/>
      <c r="K25" s="68" t="n">
        <f aca="false">D25*2.2046244201838</f>
        <v>0</v>
      </c>
      <c r="L25" s="69" t="n">
        <f aca="false">E25*2.2046244201838</f>
        <v>0</v>
      </c>
      <c r="M25" s="70" t="n">
        <f aca="false">F25*2.2046244201838</f>
        <v>0</v>
      </c>
    </row>
    <row r="26" customFormat="false" ht="9.9" hidden="false" customHeight="true" outlineLevel="0" collapsed="false">
      <c r="A26" s="58" t="n">
        <v>353</v>
      </c>
      <c r="B26" s="59" t="n">
        <v>0</v>
      </c>
      <c r="C26" s="60" t="s">
        <v>30</v>
      </c>
      <c r="D26" s="61" t="n">
        <f aca="false">B26*A26</f>
        <v>0</v>
      </c>
      <c r="E26" s="62" t="n">
        <f aca="false">D26-F26</f>
        <v>0</v>
      </c>
      <c r="F26" s="63" t="n">
        <f aca="false">(H26-G26)/(H26+I26)*D26</f>
        <v>0</v>
      </c>
      <c r="G26" s="34" t="n">
        <v>-3.7</v>
      </c>
      <c r="H26" s="34" t="n">
        <f aca="false">H25</f>
        <v>4.2667</v>
      </c>
      <c r="I26" s="34" t="n">
        <f aca="false">I25</f>
        <v>1.125</v>
      </c>
      <c r="J26" s="34"/>
      <c r="K26" s="68" t="n">
        <f aca="false">D26*2.2046244201838</f>
        <v>0</v>
      </c>
      <c r="L26" s="69" t="n">
        <f aca="false">E26*2.2046244201838</f>
        <v>0</v>
      </c>
      <c r="M26" s="70" t="n">
        <f aca="false">F26*2.2046244201838</f>
        <v>0</v>
      </c>
    </row>
    <row r="27" customFormat="false" ht="9.9" hidden="false" customHeight="true" outlineLevel="0" collapsed="false">
      <c r="A27" s="58" t="n">
        <v>367</v>
      </c>
      <c r="B27" s="59" t="n">
        <v>0</v>
      </c>
      <c r="C27" s="60" t="s">
        <v>31</v>
      </c>
      <c r="D27" s="61" t="n">
        <f aca="false">B27*A27</f>
        <v>0</v>
      </c>
      <c r="E27" s="62" t="n">
        <f aca="false">D27-F27</f>
        <v>0</v>
      </c>
      <c r="F27" s="63" t="n">
        <f aca="false">(H27-G27)/(H27+I27)*D27</f>
        <v>0</v>
      </c>
      <c r="G27" s="34" t="n">
        <v>-3.7</v>
      </c>
      <c r="H27" s="34" t="n">
        <f aca="false">H26</f>
        <v>4.2667</v>
      </c>
      <c r="I27" s="34" t="n">
        <f aca="false">I26</f>
        <v>1.125</v>
      </c>
      <c r="J27" s="34"/>
      <c r="K27" s="68" t="n">
        <f aca="false">D27*2.2046244201838</f>
        <v>0</v>
      </c>
      <c r="L27" s="69" t="n">
        <f aca="false">E27*2.2046244201838</f>
        <v>0</v>
      </c>
      <c r="M27" s="70" t="n">
        <f aca="false">F27*2.2046244201838</f>
        <v>0</v>
      </c>
    </row>
    <row r="28" customFormat="false" ht="9.9" hidden="false" customHeight="true" outlineLevel="0" collapsed="false">
      <c r="A28" s="58"/>
      <c r="B28" s="67"/>
      <c r="C28" s="60"/>
      <c r="D28" s="61"/>
      <c r="E28" s="62"/>
      <c r="F28" s="63"/>
      <c r="G28" s="34"/>
      <c r="H28" s="34" t="n">
        <f aca="false">H27</f>
        <v>4.2667</v>
      </c>
      <c r="I28" s="34" t="n">
        <f aca="false">I27</f>
        <v>1.125</v>
      </c>
      <c r="J28" s="34"/>
      <c r="K28" s="68"/>
      <c r="L28" s="69"/>
      <c r="M28" s="70"/>
    </row>
    <row r="29" customFormat="false" ht="9.9" hidden="false" customHeight="true" outlineLevel="0" collapsed="false">
      <c r="A29" s="58" t="n">
        <v>100</v>
      </c>
      <c r="B29" s="59" t="n">
        <v>0</v>
      </c>
      <c r="C29" s="60" t="s">
        <v>32</v>
      </c>
      <c r="D29" s="61" t="n">
        <f aca="false">B29*A29</f>
        <v>0</v>
      </c>
      <c r="E29" s="62" t="n">
        <f aca="false">D29-F29</f>
        <v>0</v>
      </c>
      <c r="F29" s="63" t="n">
        <f aca="false">(H29-G29)/(H29+I29)*D29</f>
        <v>0</v>
      </c>
      <c r="G29" s="34" t="n">
        <v>-4.17</v>
      </c>
      <c r="H29" s="34" t="n">
        <f aca="false">H28</f>
        <v>4.2667</v>
      </c>
      <c r="I29" s="34" t="n">
        <f aca="false">I28</f>
        <v>1.125</v>
      </c>
      <c r="J29" s="34"/>
      <c r="K29" s="68" t="n">
        <f aca="false">D29*2.2046244201838</f>
        <v>0</v>
      </c>
      <c r="L29" s="69" t="n">
        <f aca="false">E29*2.2046244201838</f>
        <v>0</v>
      </c>
      <c r="M29" s="70" t="n">
        <f aca="false">F29*2.2046244201838</f>
        <v>0</v>
      </c>
    </row>
    <row r="30" customFormat="false" ht="9.9" hidden="false" customHeight="true" outlineLevel="0" collapsed="false">
      <c r="A30" s="58" t="n">
        <v>600</v>
      </c>
      <c r="B30" s="59" t="n">
        <v>0</v>
      </c>
      <c r="C30" s="60" t="s">
        <v>33</v>
      </c>
      <c r="D30" s="61" t="n">
        <f aca="false">B30*A30</f>
        <v>0</v>
      </c>
      <c r="E30" s="62" t="n">
        <f aca="false">D30-F30</f>
        <v>0</v>
      </c>
      <c r="F30" s="63" t="n">
        <f aca="false">(H30-G30)/(H30+I30)*D30</f>
        <v>0</v>
      </c>
      <c r="G30" s="34" t="n">
        <v>2.5</v>
      </c>
      <c r="H30" s="34" t="n">
        <f aca="false">H29</f>
        <v>4.2667</v>
      </c>
      <c r="I30" s="34" t="n">
        <f aca="false">I29</f>
        <v>1.125</v>
      </c>
      <c r="J30" s="34"/>
      <c r="K30" s="68" t="n">
        <f aca="false">D30*2.2046244201838</f>
        <v>0</v>
      </c>
      <c r="L30" s="69" t="n">
        <f aca="false">E30*2.2046244201838</f>
        <v>0</v>
      </c>
      <c r="M30" s="70" t="n">
        <f aca="false">F30*2.2046244201838</f>
        <v>0</v>
      </c>
    </row>
    <row r="31" customFormat="false" ht="9.9" hidden="false" customHeight="true" outlineLevel="0" collapsed="false">
      <c r="A31" s="58" t="n">
        <v>950</v>
      </c>
      <c r="B31" s="59" t="n">
        <v>0</v>
      </c>
      <c r="C31" s="60" t="s">
        <v>34</v>
      </c>
      <c r="D31" s="61" t="n">
        <f aca="false">B31*A31</f>
        <v>0</v>
      </c>
      <c r="E31" s="62" t="n">
        <f aca="false">D31-F31</f>
        <v>0</v>
      </c>
      <c r="F31" s="63" t="n">
        <f aca="false">(H31-G31)/(H31+I31)*D31</f>
        <v>0</v>
      </c>
      <c r="G31" s="34" t="n">
        <v>2.5</v>
      </c>
      <c r="H31" s="34" t="n">
        <f aca="false">H30</f>
        <v>4.2667</v>
      </c>
      <c r="I31" s="34" t="n">
        <f aca="false">I30</f>
        <v>1.125</v>
      </c>
      <c r="J31" s="34"/>
      <c r="K31" s="68" t="n">
        <f aca="false">D31*2.2046244201838</f>
        <v>0</v>
      </c>
      <c r="L31" s="69" t="n">
        <f aca="false">E31*2.2046244201838</f>
        <v>0</v>
      </c>
      <c r="M31" s="70" t="n">
        <f aca="false">F31*2.2046244201838</f>
        <v>0</v>
      </c>
    </row>
    <row r="32" customFormat="false" ht="9.9" hidden="false" customHeight="true" outlineLevel="0" collapsed="false">
      <c r="A32" s="58" t="n">
        <v>600</v>
      </c>
      <c r="B32" s="59" t="n">
        <v>0</v>
      </c>
      <c r="C32" s="60" t="s">
        <v>35</v>
      </c>
      <c r="D32" s="61" t="n">
        <f aca="false">B32*A32</f>
        <v>0</v>
      </c>
      <c r="E32" s="62" t="n">
        <f aca="false">D32-F32</f>
        <v>0</v>
      </c>
      <c r="F32" s="63" t="n">
        <f aca="false">(H32-G32)/(H32+I32)*D32</f>
        <v>-0</v>
      </c>
      <c r="G32" s="34" t="n">
        <v>9.95</v>
      </c>
      <c r="H32" s="34" t="n">
        <f aca="false">H31</f>
        <v>4.2667</v>
      </c>
      <c r="I32" s="34" t="n">
        <f aca="false">I31</f>
        <v>1.125</v>
      </c>
      <c r="J32" s="34"/>
      <c r="K32" s="68" t="n">
        <f aca="false">D32*2.2046244201838</f>
        <v>0</v>
      </c>
      <c r="L32" s="69" t="n">
        <f aca="false">E32*2.2046244201838</f>
        <v>0</v>
      </c>
      <c r="M32" s="70" t="n">
        <f aca="false">F32*2.2046244201838</f>
        <v>-0</v>
      </c>
    </row>
    <row r="33" customFormat="false" ht="9.9" hidden="false" customHeight="true" outlineLevel="0" collapsed="false">
      <c r="A33" s="58" t="n">
        <v>950</v>
      </c>
      <c r="B33" s="59" t="n">
        <v>0</v>
      </c>
      <c r="C33" s="60" t="s">
        <v>36</v>
      </c>
      <c r="D33" s="61" t="n">
        <f aca="false">B33*A33</f>
        <v>0</v>
      </c>
      <c r="E33" s="62" t="n">
        <f aca="false">D33-F33</f>
        <v>0</v>
      </c>
      <c r="F33" s="63" t="n">
        <f aca="false">(H33-G33)/(H33+I33)*D33</f>
        <v>-0</v>
      </c>
      <c r="G33" s="34" t="n">
        <v>9.95</v>
      </c>
      <c r="H33" s="34" t="n">
        <f aca="false">H32</f>
        <v>4.2667</v>
      </c>
      <c r="I33" s="34" t="n">
        <f aca="false">I32</f>
        <v>1.125</v>
      </c>
      <c r="J33" s="34"/>
      <c r="K33" s="68" t="n">
        <f aca="false">D33*2.2046244201838</f>
        <v>0</v>
      </c>
      <c r="L33" s="69" t="n">
        <f aca="false">E33*2.2046244201838</f>
        <v>0</v>
      </c>
      <c r="M33" s="70" t="n">
        <f aca="false">F33*2.2046244201838</f>
        <v>-0</v>
      </c>
    </row>
    <row r="34" customFormat="false" ht="9.9" hidden="false" customHeight="true" outlineLevel="0" collapsed="false">
      <c r="A34" s="58"/>
      <c r="B34" s="67"/>
      <c r="C34" s="60"/>
      <c r="D34" s="61"/>
      <c r="E34" s="62"/>
      <c r="F34" s="63"/>
      <c r="G34" s="34"/>
      <c r="H34" s="34" t="n">
        <f aca="false">H33</f>
        <v>4.2667</v>
      </c>
      <c r="I34" s="34" t="n">
        <f aca="false">I33</f>
        <v>1.125</v>
      </c>
      <c r="J34" s="34"/>
      <c r="K34" s="68"/>
      <c r="L34" s="69"/>
      <c r="M34" s="70"/>
    </row>
    <row r="35" customFormat="false" ht="9.9" hidden="false" customHeight="true" outlineLevel="0" collapsed="false">
      <c r="A35" s="58"/>
      <c r="B35" s="67"/>
      <c r="C35" s="60"/>
      <c r="D35" s="61"/>
      <c r="E35" s="62"/>
      <c r="F35" s="63"/>
      <c r="G35" s="34"/>
      <c r="H35" s="34" t="n">
        <f aca="false">H34</f>
        <v>4.2667</v>
      </c>
      <c r="I35" s="34" t="n">
        <f aca="false">I34</f>
        <v>1.125</v>
      </c>
      <c r="J35" s="34"/>
      <c r="K35" s="68"/>
      <c r="L35" s="69"/>
      <c r="M35" s="70"/>
    </row>
    <row r="36" customFormat="false" ht="9.9" hidden="false" customHeight="true" outlineLevel="0" collapsed="false">
      <c r="A36" s="58" t="n">
        <v>80</v>
      </c>
      <c r="B36" s="59" t="n">
        <v>1</v>
      </c>
      <c r="C36" s="60" t="s">
        <v>37</v>
      </c>
      <c r="D36" s="61" t="n">
        <f aca="false">B36*A36</f>
        <v>80</v>
      </c>
      <c r="E36" s="62" t="n">
        <f aca="false">D36-F36</f>
        <v>91.1771797392288</v>
      </c>
      <c r="F36" s="63" t="n">
        <f aca="false">(H36-G36)/(H36+I36)*D36</f>
        <v>-11.1771797392288</v>
      </c>
      <c r="G36" s="34" t="n">
        <v>5.02</v>
      </c>
      <c r="H36" s="34" t="n">
        <f aca="false">H33</f>
        <v>4.2667</v>
      </c>
      <c r="I36" s="34" t="n">
        <f aca="false">I33</f>
        <v>1.125</v>
      </c>
      <c r="J36" s="34"/>
      <c r="K36" s="68" t="n">
        <f aca="false">D36*2.2046244201838</f>
        <v>176.369953614704</v>
      </c>
      <c r="L36" s="69" t="n">
        <f aca="false">E36*2.2046244201838</f>
        <v>201.011437016591</v>
      </c>
      <c r="M36" s="70" t="n">
        <f aca="false">F36*2.2046244201838</f>
        <v>-24.6414834018874</v>
      </c>
    </row>
    <row r="37" customFormat="false" ht="9.9" hidden="false" customHeight="true" outlineLevel="0" collapsed="false">
      <c r="A37" s="58" t="n">
        <v>190</v>
      </c>
      <c r="B37" s="59" t="n">
        <v>1</v>
      </c>
      <c r="C37" s="60" t="s">
        <v>38</v>
      </c>
      <c r="D37" s="61" t="n">
        <f aca="false">B37*A37</f>
        <v>190</v>
      </c>
      <c r="E37" s="62" t="n">
        <f aca="false">D37-F37</f>
        <v>326.844965409797</v>
      </c>
      <c r="F37" s="63" t="n">
        <f aca="false">(H37-G37)/(H37+I37)*D37</f>
        <v>-136.844965409797</v>
      </c>
      <c r="G37" s="34" t="n">
        <v>8.15</v>
      </c>
      <c r="H37" s="34" t="n">
        <f aca="false">H36</f>
        <v>4.2667</v>
      </c>
      <c r="I37" s="34" t="n">
        <f aca="false">I36</f>
        <v>1.125</v>
      </c>
      <c r="J37" s="34"/>
      <c r="K37" s="68" t="n">
        <f aca="false">D37*2.2046244201838</f>
        <v>418.878639834922</v>
      </c>
      <c r="L37" s="69" t="n">
        <f aca="false">E37*2.2046244201838</f>
        <v>720.570392356567</v>
      </c>
      <c r="M37" s="70" t="n">
        <f aca="false">F37*2.2046244201838</f>
        <v>-301.691752521645</v>
      </c>
    </row>
    <row r="38" customFormat="false" ht="9.9" hidden="false" customHeight="true" outlineLevel="0" collapsed="false">
      <c r="A38" s="58" t="n">
        <v>1525</v>
      </c>
      <c r="B38" s="59" t="n">
        <v>0</v>
      </c>
      <c r="C38" s="60" t="s">
        <v>39</v>
      </c>
      <c r="D38" s="61" t="n">
        <f aca="false">B38*A38</f>
        <v>0</v>
      </c>
      <c r="E38" s="62" t="n">
        <f aca="false">D38-F38</f>
        <v>0</v>
      </c>
      <c r="F38" s="63" t="n">
        <f aca="false">(H38-G38)/(H38+I38)*D38</f>
        <v>-0</v>
      </c>
      <c r="G38" s="34" t="n">
        <v>5.908</v>
      </c>
      <c r="H38" s="34" t="n">
        <f aca="false">H37</f>
        <v>4.2667</v>
      </c>
      <c r="I38" s="34" t="n">
        <f aca="false">I37</f>
        <v>1.125</v>
      </c>
      <c r="J38" s="34"/>
      <c r="K38" s="68" t="n">
        <f aca="false">D38*2.2046244201838</f>
        <v>0</v>
      </c>
      <c r="L38" s="69" t="n">
        <f aca="false">E38*2.2046244201838</f>
        <v>0</v>
      </c>
      <c r="M38" s="70" t="n">
        <f aca="false">F38*2.2046244201838</f>
        <v>-0</v>
      </c>
    </row>
    <row r="39" customFormat="false" ht="9.9" hidden="false" customHeight="true" outlineLevel="0" collapsed="false">
      <c r="A39" s="58" t="n">
        <v>2010</v>
      </c>
      <c r="B39" s="59" t="n">
        <v>1</v>
      </c>
      <c r="C39" s="60" t="s">
        <v>40</v>
      </c>
      <c r="D39" s="61" t="n">
        <f aca="false">B39*A39</f>
        <v>2010</v>
      </c>
      <c r="E39" s="62" t="n">
        <f aca="false">D39-F39</f>
        <v>2295.30018361556</v>
      </c>
      <c r="F39" s="63" t="n">
        <f aca="false">(H39-G39)/(H39+I39)*D39</f>
        <v>-285.300183615557</v>
      </c>
      <c r="G39" s="34" t="n">
        <v>5.032</v>
      </c>
      <c r="H39" s="34" t="n">
        <f aca="false">H37</f>
        <v>4.2667</v>
      </c>
      <c r="I39" s="34" t="n">
        <f aca="false">I37</f>
        <v>1.125</v>
      </c>
      <c r="J39" s="34"/>
      <c r="K39" s="68" t="n">
        <f aca="false">D39*2.2046244201838</f>
        <v>4431.29508456944</v>
      </c>
      <c r="L39" s="69" t="n">
        <f aca="false">E39*2.2046244201838</f>
        <v>5060.27483645122</v>
      </c>
      <c r="M39" s="70" t="n">
        <f aca="false">F39*2.2046244201838</f>
        <v>-628.97975188178</v>
      </c>
    </row>
    <row r="40" customFormat="false" ht="9.9" hidden="false" customHeight="true" outlineLevel="0" collapsed="false">
      <c r="A40" s="58" t="n">
        <v>100</v>
      </c>
      <c r="B40" s="59" t="n">
        <v>1</v>
      </c>
      <c r="C40" s="60" t="s">
        <v>41</v>
      </c>
      <c r="D40" s="61" t="n">
        <f aca="false">B40*A40</f>
        <v>100</v>
      </c>
      <c r="E40" s="62" t="n">
        <f aca="false">D40-F40</f>
        <v>114.527885453568</v>
      </c>
      <c r="F40" s="63" t="n">
        <f aca="false">(H40-G40)/(H40+I40)*D40</f>
        <v>-14.5278854535675</v>
      </c>
      <c r="G40" s="34" t="n">
        <v>5.05</v>
      </c>
      <c r="H40" s="34" t="n">
        <f aca="false">H39</f>
        <v>4.2667</v>
      </c>
      <c r="I40" s="34" t="n">
        <f aca="false">I39</f>
        <v>1.125</v>
      </c>
      <c r="J40" s="34"/>
      <c r="K40" s="68" t="n">
        <f aca="false">D40*2.2046244201838</f>
        <v>220.46244201838</v>
      </c>
      <c r="L40" s="69" t="n">
        <f aca="false">E40*2.2046244201838</f>
        <v>252.490973062948</v>
      </c>
      <c r="M40" s="70" t="n">
        <f aca="false">F40*2.2046244201838</f>
        <v>-32.0285310445679</v>
      </c>
    </row>
    <row r="41" customFormat="false" ht="9.9" hidden="false" customHeight="true" outlineLevel="0" collapsed="false">
      <c r="A41" s="58" t="n">
        <v>100</v>
      </c>
      <c r="B41" s="59" t="n">
        <v>1</v>
      </c>
      <c r="C41" s="60" t="s">
        <v>42</v>
      </c>
      <c r="D41" s="61" t="n">
        <f aca="false">B41*A41</f>
        <v>100</v>
      </c>
      <c r="E41" s="62" t="n">
        <f aca="false">D41-F41</f>
        <v>-44.0491867129106</v>
      </c>
      <c r="F41" s="63" t="n">
        <f aca="false">(H41-G41)/(H41+I41)*D41</f>
        <v>144.049186712911</v>
      </c>
      <c r="G41" s="34" t="n">
        <v>-3.5</v>
      </c>
      <c r="H41" s="34" t="n">
        <f aca="false">H40</f>
        <v>4.2667</v>
      </c>
      <c r="I41" s="34" t="n">
        <f aca="false">I40</f>
        <v>1.125</v>
      </c>
      <c r="J41" s="34"/>
      <c r="K41" s="68" t="n">
        <f aca="false">D41*2.2046244201838</f>
        <v>220.46244201838</v>
      </c>
      <c r="L41" s="69" t="n">
        <f aca="false">E41*2.2046244201838</f>
        <v>-97.1119127165184</v>
      </c>
      <c r="M41" s="70" t="n">
        <f aca="false">F41*2.2046244201838</f>
        <v>317.574354734898</v>
      </c>
    </row>
    <row r="42" customFormat="false" ht="9.9" hidden="false" customHeight="true" outlineLevel="0" collapsed="false">
      <c r="A42" s="58" t="n">
        <v>1740</v>
      </c>
      <c r="B42" s="59" t="n">
        <v>1</v>
      </c>
      <c r="C42" s="60" t="s">
        <v>43</v>
      </c>
      <c r="D42" s="61" t="n">
        <f aca="false">B42*A42</f>
        <v>1740</v>
      </c>
      <c r="E42" s="62" t="n">
        <f aca="false">D42-F42</f>
        <v>-1153.71775135857</v>
      </c>
      <c r="F42" s="63" t="n">
        <f aca="false">(H42-G42)/(H42+I42)*D42</f>
        <v>2893.71775135857</v>
      </c>
      <c r="G42" s="34" t="n">
        <v>-4.7</v>
      </c>
      <c r="H42" s="34" t="n">
        <f aca="false">H41</f>
        <v>4.2667</v>
      </c>
      <c r="I42" s="34" t="n">
        <f aca="false">I41</f>
        <v>1.125</v>
      </c>
      <c r="J42" s="34"/>
      <c r="K42" s="68" t="n">
        <f aca="false">D42*2.2046244201838</f>
        <v>3836.04649111981</v>
      </c>
      <c r="L42" s="69" t="n">
        <f aca="false">E42*2.2046244201838</f>
        <v>-2543.51432864464</v>
      </c>
      <c r="M42" s="70" t="n">
        <f aca="false">F42*2.2046244201838</f>
        <v>6379.56081976446</v>
      </c>
    </row>
    <row r="43" customFormat="false" ht="9.9" hidden="false" customHeight="true" outlineLevel="0" collapsed="false">
      <c r="A43" s="58" t="n">
        <v>4980</v>
      </c>
      <c r="B43" s="59" t="n">
        <v>0</v>
      </c>
      <c r="C43" s="60" t="s">
        <v>44</v>
      </c>
      <c r="D43" s="61" t="n">
        <f aca="false">B43*A43</f>
        <v>0</v>
      </c>
      <c r="E43" s="62" t="n">
        <f aca="false">D43-F43</f>
        <v>0</v>
      </c>
      <c r="F43" s="63" t="n">
        <f aca="false">(H43-G43)/(H43+I43)*D43</f>
        <v>0</v>
      </c>
      <c r="G43" s="34" t="n">
        <v>-4.1</v>
      </c>
      <c r="H43" s="34" t="n">
        <f aca="false">H42</f>
        <v>4.2667</v>
      </c>
      <c r="I43" s="34" t="n">
        <v>1.125</v>
      </c>
      <c r="J43" s="34"/>
      <c r="K43" s="68" t="n">
        <f aca="false">D43*2.2046244201838</f>
        <v>0</v>
      </c>
      <c r="L43" s="69" t="n">
        <f aca="false">E43*2.2046244201838</f>
        <v>0</v>
      </c>
      <c r="M43" s="70" t="n">
        <f aca="false">F43*2.2046244201838</f>
        <v>0</v>
      </c>
    </row>
    <row r="44" customFormat="false" ht="9.9" hidden="false" customHeight="true" outlineLevel="0" collapsed="false">
      <c r="A44" s="58" t="n">
        <v>10950</v>
      </c>
      <c r="B44" s="59" t="n">
        <v>0</v>
      </c>
      <c r="C44" s="60" t="s">
        <v>45</v>
      </c>
      <c r="D44" s="61" t="n">
        <f aca="false">B44*A44</f>
        <v>0</v>
      </c>
      <c r="E44" s="62" t="n">
        <f aca="false">D44-F44</f>
        <v>0</v>
      </c>
      <c r="F44" s="63" t="n">
        <f aca="false">(H44-G44)/(H44+I44)*D44</f>
        <v>0</v>
      </c>
      <c r="G44" s="34" t="n">
        <v>4.1</v>
      </c>
      <c r="H44" s="34" t="n">
        <f aca="false">H43</f>
        <v>4.2667</v>
      </c>
      <c r="I44" s="34" t="n">
        <f aca="false">I43</f>
        <v>1.125</v>
      </c>
      <c r="J44" s="34"/>
      <c r="K44" s="68" t="n">
        <f aca="false">D44*2.2046244201838</f>
        <v>0</v>
      </c>
      <c r="L44" s="69" t="n">
        <f aca="false">E44*2.2046244201838</f>
        <v>0</v>
      </c>
      <c r="M44" s="70" t="n">
        <f aca="false">F44*2.2046244201838</f>
        <v>0</v>
      </c>
    </row>
    <row r="45" customFormat="false" ht="9.9" hidden="false" customHeight="true" outlineLevel="0" collapsed="false">
      <c r="A45" s="58"/>
      <c r="B45" s="67"/>
      <c r="C45" s="60"/>
      <c r="D45" s="61"/>
      <c r="E45" s="62"/>
      <c r="F45" s="63"/>
      <c r="G45" s="34"/>
      <c r="H45" s="34" t="n">
        <f aca="false">H44</f>
        <v>4.2667</v>
      </c>
      <c r="I45" s="34" t="n">
        <f aca="false">I44</f>
        <v>1.125</v>
      </c>
      <c r="J45" s="34"/>
      <c r="K45" s="68"/>
      <c r="L45" s="69"/>
      <c r="M45" s="70"/>
    </row>
    <row r="46" customFormat="false" ht="9.9" hidden="false" customHeight="true" outlineLevel="0" collapsed="false">
      <c r="A46" s="58"/>
      <c r="B46" s="67"/>
      <c r="C46" s="60"/>
      <c r="D46" s="61"/>
      <c r="E46" s="62"/>
      <c r="F46" s="63"/>
      <c r="G46" s="34"/>
      <c r="H46" s="34" t="n">
        <f aca="false">H45</f>
        <v>4.2667</v>
      </c>
      <c r="I46" s="34" t="n">
        <f aca="false">I45</f>
        <v>1.125</v>
      </c>
      <c r="J46" s="34"/>
      <c r="K46" s="68"/>
      <c r="L46" s="69"/>
      <c r="M46" s="70"/>
    </row>
    <row r="47" customFormat="false" ht="9.9" hidden="false" customHeight="true" outlineLevel="0" collapsed="false">
      <c r="A47" s="58"/>
      <c r="B47" s="67"/>
      <c r="C47" s="60"/>
      <c r="D47" s="61"/>
      <c r="E47" s="62"/>
      <c r="F47" s="63"/>
      <c r="G47" s="34"/>
      <c r="H47" s="34" t="n">
        <f aca="false">H45</f>
        <v>4.2667</v>
      </c>
      <c r="I47" s="34" t="n">
        <f aca="false">I45</f>
        <v>1.125</v>
      </c>
      <c r="J47" s="34"/>
      <c r="K47" s="68"/>
      <c r="L47" s="69"/>
      <c r="M47" s="70"/>
    </row>
    <row r="48" customFormat="false" ht="9.9" hidden="false" customHeight="true" outlineLevel="0" collapsed="false">
      <c r="A48" s="58" t="n">
        <v>500</v>
      </c>
      <c r="B48" s="59" t="n">
        <v>0</v>
      </c>
      <c r="C48" s="60" t="s">
        <v>46</v>
      </c>
      <c r="D48" s="61" t="n">
        <f aca="false">B48*A48</f>
        <v>0</v>
      </c>
      <c r="E48" s="62" t="n">
        <f aca="false">D48-F48</f>
        <v>0</v>
      </c>
      <c r="F48" s="63" t="n">
        <f aca="false">(H48-G48)/(H48+I48)*D48</f>
        <v>0</v>
      </c>
      <c r="G48" s="34" t="n">
        <v>-4.35</v>
      </c>
      <c r="H48" s="34" t="n">
        <f aca="false">H46</f>
        <v>4.2667</v>
      </c>
      <c r="I48" s="34" t="n">
        <f aca="false">I46</f>
        <v>1.125</v>
      </c>
      <c r="J48" s="34"/>
      <c r="K48" s="68" t="n">
        <f aca="false">D48*2.2046244201838</f>
        <v>0</v>
      </c>
      <c r="L48" s="69" t="n">
        <f aca="false">E48*2.2046244201838</f>
        <v>0</v>
      </c>
      <c r="M48" s="70" t="n">
        <f aca="false">F48*2.2046244201838</f>
        <v>0</v>
      </c>
    </row>
    <row r="49" customFormat="false" ht="9.9" hidden="false" customHeight="true" outlineLevel="0" collapsed="false">
      <c r="A49" s="58"/>
      <c r="B49" s="67"/>
      <c r="C49" s="60" t="s">
        <v>47</v>
      </c>
      <c r="D49" s="61" t="n">
        <f aca="false">B49*A49</f>
        <v>0</v>
      </c>
      <c r="E49" s="62" t="n">
        <f aca="false">D49-F49</f>
        <v>0</v>
      </c>
      <c r="F49" s="63" t="n">
        <f aca="false">(H49-G49)/(H49+I49)*D49</f>
        <v>0</v>
      </c>
      <c r="G49" s="34"/>
      <c r="H49" s="34" t="n">
        <f aca="false">H48</f>
        <v>4.2667</v>
      </c>
      <c r="I49" s="34" t="n">
        <f aca="false">I48</f>
        <v>1.125</v>
      </c>
      <c r="J49" s="34"/>
      <c r="K49" s="68"/>
      <c r="L49" s="69"/>
      <c r="M49" s="70"/>
    </row>
    <row r="50" customFormat="false" ht="9.9" hidden="false" customHeight="true" outlineLevel="0" collapsed="false">
      <c r="A50" s="58"/>
      <c r="B50" s="67"/>
      <c r="C50" s="60"/>
      <c r="D50" s="61" t="n">
        <f aca="false">B50*A50</f>
        <v>0</v>
      </c>
      <c r="E50" s="62" t="n">
        <f aca="false">D50-F50</f>
        <v>0</v>
      </c>
      <c r="F50" s="63" t="n">
        <f aca="false">(H50-G50)/(H50+I50)*D50</f>
        <v>0</v>
      </c>
      <c r="G50" s="34"/>
      <c r="H50" s="34" t="n">
        <f aca="false">H49</f>
        <v>4.2667</v>
      </c>
      <c r="I50" s="34" t="n">
        <f aca="false">I49</f>
        <v>1.125</v>
      </c>
      <c r="J50" s="34"/>
      <c r="K50" s="68"/>
      <c r="L50" s="69"/>
      <c r="M50" s="70"/>
    </row>
    <row r="51" customFormat="false" ht="9.9" hidden="false" customHeight="true" outlineLevel="0" collapsed="false">
      <c r="A51" s="58" t="n">
        <v>-1890</v>
      </c>
      <c r="B51" s="59" t="n">
        <v>0</v>
      </c>
      <c r="C51" s="60" t="s">
        <v>48</v>
      </c>
      <c r="D51" s="61" t="n">
        <f aca="false">B51*A51</f>
        <v>-0</v>
      </c>
      <c r="E51" s="62" t="n">
        <f aca="false">D51-F51</f>
        <v>-0</v>
      </c>
      <c r="F51" s="63" t="n">
        <f aca="false">(H51-G51)/(H51+I51)*D51</f>
        <v>0</v>
      </c>
      <c r="G51" s="34" t="n">
        <v>5.05</v>
      </c>
      <c r="H51" s="34" t="n">
        <f aca="false">H50</f>
        <v>4.2667</v>
      </c>
      <c r="I51" s="34" t="n">
        <f aca="false">I50</f>
        <v>1.125</v>
      </c>
      <c r="J51" s="34"/>
      <c r="K51" s="68" t="n">
        <f aca="false">D51*2.2046244201838</f>
        <v>-0</v>
      </c>
      <c r="L51" s="69" t="n">
        <f aca="false">E51*2.2046244201838</f>
        <v>-0</v>
      </c>
      <c r="M51" s="70" t="n">
        <f aca="false">F51*2.2046244201838</f>
        <v>0</v>
      </c>
    </row>
    <row r="52" customFormat="false" ht="9.9" hidden="false" customHeight="true" outlineLevel="0" collapsed="false">
      <c r="A52" s="58" t="n">
        <v>-2340</v>
      </c>
      <c r="B52" s="59" t="n">
        <v>0</v>
      </c>
      <c r="C52" s="60" t="s">
        <v>49</v>
      </c>
      <c r="D52" s="61" t="n">
        <f aca="false">B52*A52</f>
        <v>-0</v>
      </c>
      <c r="E52" s="62" t="n">
        <f aca="false">D52-F52</f>
        <v>0</v>
      </c>
      <c r="F52" s="63" t="n">
        <f aca="false">(H52-G52)/(H52+I52)*D52</f>
        <v>-0</v>
      </c>
      <c r="G52" s="34" t="n">
        <v>-3.5</v>
      </c>
      <c r="H52" s="34" t="n">
        <f aca="false">H51</f>
        <v>4.2667</v>
      </c>
      <c r="I52" s="34" t="n">
        <f aca="false">I51</f>
        <v>1.125</v>
      </c>
      <c r="J52" s="34"/>
      <c r="K52" s="68" t="n">
        <f aca="false">D52*2.2046244201838</f>
        <v>-0</v>
      </c>
      <c r="L52" s="69" t="n">
        <f aca="false">E52*2.2046244201838</f>
        <v>0</v>
      </c>
      <c r="M52" s="70" t="n">
        <f aca="false">F52*2.2046244201838</f>
        <v>-0</v>
      </c>
    </row>
    <row r="53" customFormat="false" ht="9.9" hidden="false" customHeight="true" outlineLevel="0" collapsed="false">
      <c r="A53" s="58" t="n">
        <v>-21155</v>
      </c>
      <c r="B53" s="59" t="n">
        <v>0</v>
      </c>
      <c r="C53" s="60" t="s">
        <v>50</v>
      </c>
      <c r="D53" s="61" t="n">
        <f aca="false">B53*A53</f>
        <v>-0</v>
      </c>
      <c r="E53" s="62" t="n">
        <f aca="false">D53-F53</f>
        <v>0</v>
      </c>
      <c r="F53" s="63" t="n">
        <f aca="false">(H53-G53)/(H53+I53)*D53</f>
        <v>-0</v>
      </c>
      <c r="G53" s="34" t="n">
        <v>3.92</v>
      </c>
      <c r="H53" s="34" t="n">
        <f aca="false">H52</f>
        <v>4.2667</v>
      </c>
      <c r="I53" s="34" t="n">
        <f aca="false">I52</f>
        <v>1.125</v>
      </c>
      <c r="J53" s="34"/>
      <c r="K53" s="68" t="n">
        <f aca="false">D53*2.2046244201838</f>
        <v>-0</v>
      </c>
      <c r="L53" s="69" t="n">
        <f aca="false">E53*2.2046244201838</f>
        <v>0</v>
      </c>
      <c r="M53" s="70" t="n">
        <f aca="false">F53*2.2046244201838</f>
        <v>-0</v>
      </c>
    </row>
    <row r="54" customFormat="false" ht="9.9" hidden="false" customHeight="true" outlineLevel="0" collapsed="false">
      <c r="A54" s="58" t="n">
        <v>-1630</v>
      </c>
      <c r="B54" s="59" t="n">
        <v>0</v>
      </c>
      <c r="C54" s="71" t="s">
        <v>51</v>
      </c>
      <c r="D54" s="61" t="n">
        <f aca="false">B54*A54</f>
        <v>-0</v>
      </c>
      <c r="E54" s="62" t="n">
        <f aca="false">D54-F54</f>
        <v>0</v>
      </c>
      <c r="F54" s="63" t="n">
        <f aca="false">(H54-G54)/(H54+I54)*D54</f>
        <v>-0</v>
      </c>
      <c r="G54" s="34" t="n">
        <v>2.955</v>
      </c>
      <c r="H54" s="34" t="n">
        <f aca="false">H53</f>
        <v>4.2667</v>
      </c>
      <c r="I54" s="34" t="n">
        <f aca="false">I53</f>
        <v>1.125</v>
      </c>
      <c r="J54" s="34"/>
      <c r="K54" s="68" t="n">
        <f aca="false">D54*2.2046244201838</f>
        <v>-0</v>
      </c>
      <c r="L54" s="69" t="n">
        <f aca="false">E54*2.2046244201838</f>
        <v>0</v>
      </c>
      <c r="M54" s="70" t="n">
        <f aca="false">F54*2.2046244201838</f>
        <v>-0</v>
      </c>
    </row>
    <row r="55" customFormat="false" ht="9.9" hidden="false" customHeight="true" outlineLevel="0" collapsed="false">
      <c r="A55" s="58"/>
      <c r="B55" s="67"/>
      <c r="C55" s="60"/>
      <c r="D55" s="61" t="n">
        <f aca="false">B55*A55</f>
        <v>0</v>
      </c>
      <c r="E55" s="62" t="n">
        <f aca="false">D55-F55</f>
        <v>0</v>
      </c>
      <c r="F55" s="63" t="n">
        <f aca="false">(H55-G55)/(H55+I55)*D55</f>
        <v>0</v>
      </c>
      <c r="G55" s="34"/>
      <c r="H55" s="34" t="n">
        <f aca="false">H54</f>
        <v>4.2667</v>
      </c>
      <c r="I55" s="34" t="n">
        <f aca="false">I54</f>
        <v>1.125</v>
      </c>
      <c r="J55" s="34"/>
      <c r="K55" s="68"/>
      <c r="L55" s="69"/>
      <c r="M55" s="70"/>
    </row>
    <row r="56" customFormat="false" ht="9.9" hidden="false" customHeight="true" outlineLevel="0" collapsed="false">
      <c r="A56" s="58"/>
      <c r="B56" s="67"/>
      <c r="C56" s="60"/>
      <c r="D56" s="61" t="n">
        <f aca="false">B56*A56</f>
        <v>0</v>
      </c>
      <c r="E56" s="62" t="n">
        <f aca="false">D56-F56</f>
        <v>0</v>
      </c>
      <c r="F56" s="63" t="n">
        <f aca="false">(H56-G56)/(H56+I56)*D56</f>
        <v>0</v>
      </c>
      <c r="G56" s="34"/>
      <c r="H56" s="34" t="n">
        <f aca="false">H55</f>
        <v>4.2667</v>
      </c>
      <c r="I56" s="34" t="n">
        <f aca="false">I55</f>
        <v>1.125</v>
      </c>
      <c r="J56" s="34"/>
      <c r="K56" s="68"/>
      <c r="L56" s="69"/>
      <c r="M56" s="70"/>
    </row>
    <row r="57" customFormat="false" ht="9.9" hidden="false" customHeight="true" outlineLevel="0" collapsed="false">
      <c r="A57" s="58"/>
      <c r="B57" s="67"/>
      <c r="C57" s="60"/>
      <c r="D57" s="61" t="n">
        <f aca="false">B57*A57</f>
        <v>0</v>
      </c>
      <c r="E57" s="62" t="n">
        <f aca="false">D57-F57</f>
        <v>0</v>
      </c>
      <c r="F57" s="63" t="n">
        <f aca="false">(H57-G57)/(H57+I57)*D57</f>
        <v>0</v>
      </c>
      <c r="G57" s="34"/>
      <c r="H57" s="34" t="n">
        <f aca="false">H56</f>
        <v>4.2667</v>
      </c>
      <c r="I57" s="34" t="n">
        <f aca="false">I56</f>
        <v>1.125</v>
      </c>
      <c r="J57" s="34"/>
      <c r="K57" s="68"/>
      <c r="L57" s="69"/>
      <c r="M57" s="70"/>
    </row>
    <row r="58" customFormat="false" ht="9.9" hidden="false" customHeight="true" outlineLevel="0" collapsed="false">
      <c r="A58" s="58"/>
      <c r="B58" s="67" t="s">
        <v>11</v>
      </c>
      <c r="C58" s="60"/>
      <c r="D58" s="61"/>
      <c r="E58" s="62"/>
      <c r="F58" s="63"/>
      <c r="G58" s="34"/>
      <c r="H58" s="34"/>
      <c r="I58" s="34"/>
      <c r="J58" s="34"/>
      <c r="K58" s="72"/>
      <c r="L58" s="73"/>
      <c r="M58" s="74"/>
    </row>
    <row r="59" customFormat="false" ht="9.9" hidden="false" customHeight="true" outlineLevel="0" collapsed="false">
      <c r="A59" s="58"/>
      <c r="B59" s="75"/>
      <c r="C59" s="4" t="s">
        <v>52</v>
      </c>
      <c r="D59" s="76" t="n">
        <f aca="false">SUM(D17:D57)+D15</f>
        <v>64730</v>
      </c>
      <c r="E59" s="76" t="n">
        <f aca="false">SUM(E17:E57)+E15</f>
        <v>39939.9011443515</v>
      </c>
      <c r="F59" s="77" t="n">
        <f aca="false">SUM(F17:F57)+F15</f>
        <v>24790.0988556485</v>
      </c>
      <c r="G59" s="34"/>
      <c r="H59" s="34"/>
      <c r="I59" s="34"/>
      <c r="J59" s="34"/>
      <c r="K59" s="78"/>
      <c r="L59" s="78"/>
      <c r="M59" s="78"/>
    </row>
    <row r="60" customFormat="false" ht="9.9" hidden="false" customHeight="true" outlineLevel="0" collapsed="false">
      <c r="A60" s="58"/>
      <c r="B60" s="79"/>
      <c r="C60" s="17" t="s">
        <v>53</v>
      </c>
      <c r="D60" s="80" t="n">
        <f aca="false">(D59*2.2046)</f>
        <v>142703.758</v>
      </c>
      <c r="E60" s="80" t="n">
        <f aca="false">(E59*2.2046)</f>
        <v>88051.5060628373</v>
      </c>
      <c r="F60" s="81" t="n">
        <f aca="false">(F59*2.2046)</f>
        <v>54652.2519371627</v>
      </c>
      <c r="G60" s="34"/>
      <c r="H60" s="34"/>
      <c r="I60" s="34"/>
      <c r="J60" s="34"/>
      <c r="K60" s="78"/>
      <c r="L60" s="78"/>
      <c r="M60" s="78"/>
    </row>
    <row r="61" customFormat="false" ht="9.9" hidden="false" customHeight="true" outlineLevel="0" collapsed="false">
      <c r="A61" s="58"/>
      <c r="B61" s="75"/>
      <c r="C61" s="4"/>
      <c r="D61" s="82"/>
      <c r="E61" s="82"/>
      <c r="F61" s="83"/>
      <c r="G61" s="34"/>
      <c r="H61" s="34"/>
      <c r="I61" s="34"/>
      <c r="J61" s="34"/>
      <c r="K61" s="78"/>
      <c r="L61" s="78"/>
      <c r="M61" s="78"/>
    </row>
    <row r="62" customFormat="false" ht="9.9" hidden="false" customHeight="true" outlineLevel="0" collapsed="false">
      <c r="A62" s="58"/>
      <c r="B62" s="8"/>
      <c r="C62" s="23" t="s">
        <v>54</v>
      </c>
      <c r="D62" s="84"/>
      <c r="E62" s="85" t="n">
        <f aca="false">E59</f>
        <v>39939.9011443515</v>
      </c>
      <c r="F62" s="86"/>
      <c r="G62" s="34"/>
      <c r="H62" s="34"/>
      <c r="I62" s="34"/>
      <c r="J62" s="34"/>
      <c r="K62" s="78"/>
      <c r="L62" s="78"/>
      <c r="M62" s="78"/>
    </row>
    <row r="63" customFormat="false" ht="9.9" hidden="false" customHeight="true" outlineLevel="0" collapsed="false">
      <c r="A63" s="58"/>
      <c r="B63" s="8"/>
      <c r="C63" s="23"/>
      <c r="D63" s="84"/>
      <c r="E63" s="78" t="n">
        <f aca="false">E62*2.2046244201838</f>
        <v>88052.4814025642</v>
      </c>
      <c r="F63" s="86"/>
      <c r="G63" s="34"/>
      <c r="H63" s="34" t="s">
        <v>55</v>
      </c>
      <c r="I63" s="34" t="n">
        <f aca="false">(E59*(H57+I57))/D59-I57</f>
        <v>2.20180310520624</v>
      </c>
      <c r="J63" s="34"/>
      <c r="K63" s="78"/>
      <c r="L63" s="78"/>
      <c r="M63" s="78"/>
    </row>
    <row r="64" customFormat="false" ht="9.9" hidden="false" customHeight="true" outlineLevel="0" collapsed="false">
      <c r="A64" s="58"/>
      <c r="B64" s="8"/>
      <c r="C64" s="23" t="s">
        <v>56</v>
      </c>
      <c r="D64" s="87"/>
      <c r="E64" s="85" t="n">
        <f aca="false">E62/3</f>
        <v>13313.3003814505</v>
      </c>
      <c r="F64" s="88"/>
      <c r="G64" s="34"/>
      <c r="H64" s="34"/>
      <c r="I64" s="34"/>
      <c r="J64" s="34"/>
      <c r="K64" s="78"/>
      <c r="L64" s="78"/>
      <c r="M64" s="78"/>
    </row>
    <row r="65" customFormat="false" ht="9.9" hidden="false" customHeight="true" outlineLevel="0" collapsed="false">
      <c r="A65" s="58"/>
      <c r="B65" s="8"/>
      <c r="C65" s="23"/>
      <c r="D65" s="87"/>
      <c r="E65" s="78" t="n">
        <f aca="false">E64*2.2046244201838</f>
        <v>29350.8271341881</v>
      </c>
      <c r="F65" s="88"/>
      <c r="G65" s="34"/>
      <c r="H65" s="34"/>
      <c r="I65" s="34"/>
      <c r="J65" s="34"/>
      <c r="K65" s="78"/>
      <c r="L65" s="78"/>
      <c r="M65" s="78"/>
    </row>
    <row r="66" customFormat="false" ht="9.9" hidden="false" customHeight="true" outlineLevel="0" collapsed="false">
      <c r="A66" s="58"/>
      <c r="B66" s="8"/>
      <c r="C66" s="23" t="s">
        <v>57</v>
      </c>
      <c r="D66" s="84"/>
      <c r="E66" s="85"/>
      <c r="F66" s="86" t="n">
        <f aca="false">F59</f>
        <v>24790.0988556485</v>
      </c>
      <c r="G66" s="34"/>
      <c r="H66" s="34"/>
      <c r="I66" s="34"/>
      <c r="J66" s="34"/>
      <c r="K66" s="78"/>
      <c r="L66" s="78"/>
      <c r="M66" s="78"/>
    </row>
    <row r="67" customFormat="false" ht="9.9" hidden="false" customHeight="true" outlineLevel="0" collapsed="false">
      <c r="A67" s="58"/>
      <c r="B67" s="8"/>
      <c r="C67" s="23"/>
      <c r="D67" s="84"/>
      <c r="E67" s="85"/>
      <c r="F67" s="89" t="n">
        <f aca="false">F66*2.2046244201838</f>
        <v>54652.8573159332</v>
      </c>
      <c r="G67" s="34"/>
      <c r="H67" s="34"/>
      <c r="I67" s="34"/>
      <c r="J67" s="34"/>
      <c r="K67" s="78"/>
      <c r="L67" s="78"/>
      <c r="M67" s="78"/>
    </row>
    <row r="68" customFormat="false" ht="9.9" hidden="false" customHeight="true" outlineLevel="0" collapsed="false">
      <c r="A68" s="58"/>
      <c r="B68" s="8"/>
      <c r="C68" s="23" t="s">
        <v>56</v>
      </c>
      <c r="D68" s="84"/>
      <c r="E68" s="85"/>
      <c r="F68" s="86" t="n">
        <f aca="false">F66/2</f>
        <v>12395.0494278243</v>
      </c>
      <c r="G68" s="34"/>
      <c r="H68" s="34"/>
      <c r="I68" s="34"/>
      <c r="J68" s="34"/>
      <c r="K68" s="78"/>
      <c r="L68" s="78"/>
      <c r="M68" s="78"/>
    </row>
    <row r="69" customFormat="false" ht="9.9" hidden="false" customHeight="true" outlineLevel="0" collapsed="false">
      <c r="A69" s="58"/>
      <c r="B69" s="16"/>
      <c r="C69" s="17"/>
      <c r="D69" s="90"/>
      <c r="E69" s="91"/>
      <c r="F69" s="81" t="n">
        <f aca="false">F68*2.2046244201838</f>
        <v>27326.4286579666</v>
      </c>
      <c r="G69" s="34"/>
      <c r="H69" s="34"/>
      <c r="I69" s="34"/>
      <c r="J69" s="34"/>
      <c r="K69" s="78"/>
      <c r="L69" s="78"/>
      <c r="M69" s="78"/>
    </row>
    <row r="70" customFormat="false" ht="9.9" hidden="false" customHeight="true" outlineLevel="0" collapsed="false">
      <c r="A70" s="58"/>
      <c r="B70" s="3"/>
      <c r="C70" s="4" t="s">
        <v>58</v>
      </c>
      <c r="D70" s="92"/>
      <c r="E70" s="82"/>
      <c r="F70" s="93" t="s">
        <v>59</v>
      </c>
      <c r="G70" s="34"/>
      <c r="H70" s="34"/>
      <c r="I70" s="34"/>
      <c r="J70" s="34"/>
      <c r="K70" s="78"/>
      <c r="L70" s="78"/>
      <c r="M70" s="78"/>
    </row>
    <row r="71" customFormat="false" ht="9.9" hidden="false" customHeight="true" outlineLevel="0" collapsed="false">
      <c r="A71" s="58"/>
      <c r="B71" s="43"/>
      <c r="C71" s="17"/>
      <c r="D71" s="48"/>
      <c r="E71" s="48"/>
      <c r="F71" s="94" t="s">
        <v>60</v>
      </c>
      <c r="G71" s="34"/>
      <c r="H71" s="34"/>
      <c r="I71" s="34"/>
      <c r="J71" s="34"/>
      <c r="K71" s="78"/>
      <c r="L71" s="78"/>
      <c r="M71" s="78"/>
    </row>
    <row r="72" customFormat="false" ht="9.9" hidden="false" customHeight="true" outlineLevel="0" collapsed="false">
      <c r="A72" s="58"/>
      <c r="B72" s="4"/>
      <c r="C72" s="4"/>
      <c r="D72" s="92"/>
      <c r="E72" s="76"/>
      <c r="F72" s="76"/>
      <c r="G72" s="34"/>
      <c r="H72" s="34"/>
      <c r="I72" s="34"/>
      <c r="J72" s="34"/>
      <c r="K72" s="78"/>
      <c r="L72" s="78"/>
      <c r="M72" s="78"/>
    </row>
    <row r="73" customFormat="false" ht="9.9" hidden="true" customHeight="true" outlineLevel="0" collapsed="false">
      <c r="A73" s="58"/>
      <c r="B73" s="16"/>
      <c r="C73" s="17" t="s">
        <v>61</v>
      </c>
      <c r="D73" s="90" t="s">
        <v>62</v>
      </c>
      <c r="E73" s="91" t="s">
        <v>63</v>
      </c>
      <c r="F73" s="81"/>
      <c r="G73" s="34"/>
      <c r="H73" s="34"/>
      <c r="I73" s="34"/>
      <c r="J73" s="34"/>
      <c r="K73" s="78"/>
      <c r="L73" s="78"/>
      <c r="M73" s="78"/>
    </row>
    <row r="74" customFormat="false" ht="9.9" hidden="true" customHeight="true" outlineLevel="0" collapsed="false">
      <c r="A74" s="58"/>
      <c r="B74" s="3"/>
      <c r="C74" s="4" t="s">
        <v>64</v>
      </c>
      <c r="D74" s="92" t="n">
        <v>26560</v>
      </c>
      <c r="E74" s="82" t="n">
        <v>2.355</v>
      </c>
      <c r="F74" s="93"/>
      <c r="G74" s="34"/>
      <c r="H74" s="34"/>
      <c r="I74" s="34"/>
      <c r="J74" s="34"/>
      <c r="K74" s="78"/>
      <c r="L74" s="78"/>
      <c r="M74" s="78"/>
    </row>
    <row r="75" customFormat="false" ht="9.9" hidden="true" customHeight="true" outlineLevel="0" collapsed="false">
      <c r="A75" s="58"/>
      <c r="B75" s="95"/>
      <c r="C75" s="23" t="s">
        <v>65</v>
      </c>
      <c r="D75" s="41" t="n">
        <v>9790</v>
      </c>
      <c r="E75" s="41" t="n">
        <v>-1.56</v>
      </c>
      <c r="F75" s="96"/>
      <c r="G75" s="34"/>
      <c r="H75" s="34"/>
      <c r="I75" s="34"/>
      <c r="J75" s="34"/>
      <c r="K75" s="87"/>
      <c r="L75" s="87"/>
      <c r="M75" s="87"/>
    </row>
    <row r="76" customFormat="false" ht="9.9" hidden="true" customHeight="true" outlineLevel="0" collapsed="false">
      <c r="A76" s="58"/>
      <c r="B76" s="4"/>
      <c r="C76" s="4" t="s">
        <v>66</v>
      </c>
      <c r="D76" s="97" t="n">
        <v>830</v>
      </c>
      <c r="E76" s="97" t="n">
        <v>0.458</v>
      </c>
      <c r="F76" s="98"/>
      <c r="G76" s="34" t="s">
        <v>67</v>
      </c>
      <c r="H76" s="34" t="n">
        <f aca="false">D75+D76</f>
        <v>10620</v>
      </c>
      <c r="I76" s="34" t="n">
        <f aca="false">(D75*E75+D76*E76)/H76</f>
        <v>-1.40228436911488</v>
      </c>
      <c r="J76" s="34"/>
      <c r="K76" s="87"/>
      <c r="L76" s="87"/>
      <c r="M76" s="87"/>
    </row>
    <row r="77" customFormat="false" ht="9.9" hidden="true" customHeight="true" outlineLevel="0" collapsed="false">
      <c r="A77" s="58"/>
      <c r="B77" s="23"/>
      <c r="C77" s="23" t="s">
        <v>68</v>
      </c>
      <c r="D77" s="84" t="n">
        <v>21155</v>
      </c>
      <c r="E77" s="85" t="n">
        <v>3.92</v>
      </c>
      <c r="F77" s="78"/>
      <c r="G77" s="34"/>
      <c r="H77" s="34"/>
      <c r="I77" s="34"/>
      <c r="J77" s="34"/>
      <c r="K77" s="87"/>
      <c r="L77" s="87"/>
      <c r="M77" s="87"/>
    </row>
    <row r="78" customFormat="false" ht="9.9" hidden="true" customHeight="true" outlineLevel="0" collapsed="false">
      <c r="A78" s="9"/>
      <c r="B78" s="23"/>
      <c r="C78" s="23" t="s">
        <v>69</v>
      </c>
      <c r="D78" s="84" t="n">
        <v>800</v>
      </c>
      <c r="E78" s="87" t="n">
        <v>5.53</v>
      </c>
      <c r="F78" s="99"/>
      <c r="G78" s="2" t="s">
        <v>67</v>
      </c>
      <c r="H78" s="2" t="n">
        <f aca="false">D77+D78</f>
        <v>21955</v>
      </c>
      <c r="I78" s="2" t="n">
        <f aca="false">(D77*E77+D78*E78)/H78</f>
        <v>3.97866545206103</v>
      </c>
      <c r="K78" s="9"/>
      <c r="L78" s="100"/>
      <c r="M78" s="100"/>
    </row>
    <row r="79" customFormat="false" ht="9.9" hidden="true" customHeight="true" outlineLevel="0" collapsed="false">
      <c r="A79" s="9"/>
      <c r="B79" s="23"/>
      <c r="C79" s="23"/>
      <c r="D79" s="84"/>
      <c r="E79" s="78"/>
      <c r="F79" s="85"/>
      <c r="K79" s="9"/>
      <c r="L79" s="100"/>
      <c r="M79" s="100"/>
    </row>
    <row r="80" customFormat="false" ht="9.9" hidden="true" customHeight="true" outlineLevel="0" collapsed="false">
      <c r="A80" s="9"/>
      <c r="B80" s="23"/>
      <c r="C80" s="23" t="s">
        <v>70</v>
      </c>
      <c r="D80" s="87" t="n">
        <f aca="false">SUM(D74:D78)</f>
        <v>59135</v>
      </c>
      <c r="E80" s="85" t="n">
        <f aca="false">(D74*E74+D75*E75+D76*E76+D77*E77+D78*E78)/D80</f>
        <v>2.28304963219751</v>
      </c>
      <c r="F80" s="87"/>
      <c r="K80" s="9"/>
      <c r="L80" s="100"/>
      <c r="M80" s="100"/>
    </row>
    <row r="81" customFormat="false" ht="9.9" hidden="true" customHeight="true" outlineLevel="0" collapsed="false">
      <c r="A81" s="9"/>
      <c r="B81" s="23"/>
      <c r="C81" s="23"/>
      <c r="D81" s="87"/>
      <c r="E81" s="78"/>
      <c r="F81" s="87"/>
      <c r="K81" s="9"/>
      <c r="L81" s="100"/>
      <c r="M81" s="100"/>
    </row>
    <row r="82" customFormat="false" ht="9.9" hidden="true" customHeight="true" outlineLevel="0" collapsed="false">
      <c r="A82" s="2"/>
      <c r="B82" s="23"/>
      <c r="C82" s="23"/>
      <c r="D82" s="84"/>
      <c r="E82" s="85"/>
      <c r="F82" s="85"/>
      <c r="K82" s="2"/>
    </row>
    <row r="83" customFormat="false" ht="9.9" hidden="true" customHeight="true" outlineLevel="0" collapsed="false">
      <c r="A83" s="2"/>
      <c r="B83" s="23"/>
      <c r="C83" s="23"/>
      <c r="D83" s="84"/>
      <c r="E83" s="85"/>
      <c r="F83" s="78"/>
      <c r="K83" s="2"/>
    </row>
    <row r="84" customFormat="false" ht="9.9" hidden="true" customHeight="true" outlineLevel="0" collapsed="false">
      <c r="A84" s="2"/>
      <c r="B84" s="23"/>
      <c r="C84" s="23"/>
      <c r="D84" s="84"/>
      <c r="E84" s="85"/>
      <c r="F84" s="85"/>
      <c r="K84" s="2"/>
    </row>
    <row r="85" customFormat="false" ht="9.9" hidden="false" customHeight="true" outlineLevel="0" collapsed="false">
      <c r="A85" s="2"/>
      <c r="B85" s="101" t="s">
        <v>71</v>
      </c>
      <c r="C85" s="23"/>
      <c r="D85" s="84"/>
      <c r="E85" s="85"/>
      <c r="F85" s="78"/>
      <c r="K85" s="2"/>
    </row>
    <row r="86" customFormat="false" ht="9.9" hidden="true" customHeight="true" outlineLevel="0" collapsed="false">
      <c r="A86" s="2"/>
      <c r="B86" s="23"/>
      <c r="C86" s="23"/>
      <c r="D86" s="84"/>
      <c r="E86" s="87"/>
      <c r="F86" s="99"/>
      <c r="K86" s="2"/>
    </row>
    <row r="87" customFormat="false" ht="9.9" hidden="false" customHeight="true" outlineLevel="0" collapsed="false">
      <c r="A87" s="102"/>
      <c r="B87" s="23"/>
      <c r="C87" s="23"/>
      <c r="D87" s="41"/>
      <c r="E87" s="41"/>
      <c r="F87" s="41"/>
      <c r="G87" s="103"/>
      <c r="H87" s="104"/>
      <c r="I87" s="21"/>
      <c r="J87" s="21"/>
      <c r="K87" s="21"/>
    </row>
    <row r="88" customFormat="false" ht="9.9" hidden="false" customHeight="true" outlineLevel="0" collapsed="false">
      <c r="A88" s="102"/>
      <c r="B88" s="23"/>
      <c r="C88" s="23"/>
      <c r="D88" s="41"/>
      <c r="E88" s="41"/>
      <c r="F88" s="105"/>
      <c r="G88" s="103"/>
      <c r="H88" s="104"/>
      <c r="I88" s="21"/>
      <c r="J88" s="21"/>
      <c r="K88" s="21"/>
    </row>
    <row r="89" customFormat="false" ht="9.9" hidden="true" customHeight="true" outlineLevel="0" collapsed="false">
      <c r="A89" s="21"/>
      <c r="B89" s="23"/>
      <c r="C89" s="23"/>
      <c r="D89" s="84"/>
      <c r="E89" s="87"/>
      <c r="F89" s="105"/>
      <c r="G89" s="21"/>
      <c r="H89" s="21"/>
      <c r="I89" s="21"/>
      <c r="J89" s="21"/>
      <c r="K89" s="21"/>
    </row>
    <row r="90" customFormat="false" ht="9.9" hidden="true" customHeight="true" outlineLevel="0" collapsed="false">
      <c r="A90" s="21"/>
      <c r="B90" s="23"/>
      <c r="C90" s="23"/>
      <c r="D90" s="84"/>
      <c r="E90" s="23"/>
      <c r="F90" s="87"/>
      <c r="G90" s="21"/>
      <c r="H90" s="21"/>
      <c r="I90" s="21"/>
      <c r="J90" s="21"/>
      <c r="K90" s="21"/>
    </row>
    <row r="91" customFormat="false" ht="9.9" hidden="true" customHeight="true" outlineLevel="0" collapsed="false">
      <c r="A91" s="21"/>
      <c r="B91" s="23"/>
      <c r="C91" s="23"/>
      <c r="D91" s="84"/>
      <c r="E91" s="23"/>
      <c r="F91" s="85"/>
      <c r="G91" s="21"/>
      <c r="H91" s="21"/>
      <c r="I91" s="21"/>
      <c r="J91" s="21"/>
      <c r="K91" s="21"/>
    </row>
    <row r="92" customFormat="false" ht="9.9" hidden="true" customHeight="true" outlineLevel="0" collapsed="false">
      <c r="A92" s="21"/>
      <c r="B92" s="21"/>
      <c r="C92" s="21"/>
      <c r="D92" s="106"/>
      <c r="E92" s="107"/>
      <c r="F92" s="87"/>
      <c r="G92" s="21"/>
      <c r="H92" s="21"/>
      <c r="I92" s="21"/>
      <c r="J92" s="21"/>
      <c r="K92" s="21"/>
    </row>
    <row r="93" customFormat="false" ht="9.9" hidden="true" customHeight="true" outlineLevel="0" collapsed="false">
      <c r="A93" s="21"/>
      <c r="B93" s="23"/>
      <c r="C93" s="23"/>
      <c r="D93" s="23"/>
      <c r="E93" s="108"/>
      <c r="F93" s="109"/>
      <c r="G93" s="21"/>
      <c r="H93" s="21"/>
      <c r="I93" s="21"/>
      <c r="J93" s="21"/>
      <c r="K93" s="21"/>
    </row>
    <row r="94" customFormat="false" ht="9.9" hidden="true" customHeight="true" outlineLevel="0" collapsed="false">
      <c r="A94" s="102"/>
      <c r="B94" s="23"/>
      <c r="C94" s="23"/>
      <c r="D94" s="23"/>
      <c r="E94" s="23"/>
      <c r="F94" s="108"/>
      <c r="G94" s="21"/>
      <c r="H94" s="21"/>
      <c r="I94" s="21"/>
      <c r="J94" s="21"/>
      <c r="K94" s="21"/>
    </row>
    <row r="95" customFormat="false" ht="9.9" hidden="true" customHeight="true" outlineLevel="0" collapsed="false">
      <c r="A95" s="21"/>
      <c r="B95" s="23"/>
      <c r="C95" s="23"/>
      <c r="D95" s="23"/>
      <c r="E95" s="23"/>
      <c r="F95" s="108"/>
      <c r="G95" s="21"/>
      <c r="H95" s="21"/>
      <c r="I95" s="21"/>
      <c r="J95" s="21"/>
      <c r="K95" s="21"/>
    </row>
    <row r="96" customFormat="false" ht="9.9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9.9" hidden="tru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9.9" hidden="tru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9.9" hidden="tru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9.9" hidden="tru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9.9" hidden="tru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9.9" hidden="tru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9.9" hidden="tru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9.9" hidden="true" customHeight="true" outlineLevel="0" collapsed="false">
      <c r="A104" s="21"/>
      <c r="B104" s="21"/>
      <c r="C104" s="103"/>
      <c r="D104" s="21"/>
      <c r="E104" s="110"/>
      <c r="F104" s="21"/>
      <c r="G104" s="21"/>
      <c r="H104" s="21"/>
      <c r="I104" s="21"/>
      <c r="J104" s="21"/>
      <c r="K104" s="21"/>
    </row>
    <row r="105" customFormat="false" ht="9.9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9.9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K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K109" s="2"/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5:43:57Z</dcterms:created>
  <dc:creator>Gateway 2000 Licensed User.</dc:creator>
  <dc:description/>
  <dc:language>en-US</dc:language>
  <cp:lastModifiedBy>Andreas Cremer</cp:lastModifiedBy>
  <cp:lastPrinted>2006-01-20T13:58:58Z</cp:lastPrinted>
  <dcterms:modified xsi:type="dcterms:W3CDTF">2010-06-16T15:08:35Z</dcterms:modified>
  <cp:revision>0</cp:revision>
  <dc:subject/>
  <dc:title>GMK5220/5275 Cummins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28.0000000000000</vt:lpwstr>
  </property>
</Properties>
</file>