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X6300L_2B" sheetId="1" state="visible" r:id="rId2"/>
  </sheets>
  <definedNames>
    <definedName function="false" hidden="false" localSheetId="0" name="_xlnm.Print_Area" vbProcedure="false">AX6300L_2B!$B$1:$G$67</definedName>
    <definedName function="false" hidden="false" name="Auflage_ab_AFA" vbProcedure="false">AX6300L_2B!$E$87</definedName>
    <definedName function="false" hidden="false" name="AuslegerGewicht" vbProcedure="false">AX6300L_2B!$E$85</definedName>
    <definedName function="false" hidden="false" name="Auslegerlänge" vbProcedure="false">AX6300L_2B!$E$89</definedName>
    <definedName function="false" hidden="false" name="DMAFA" vbProcedure="false">AX6300L_2B!$E$88</definedName>
    <definedName function="false" hidden="false" name="Drehtischgewicht" vbProcedure="false">AX6300L_2B!$E$84</definedName>
    <definedName function="false" hidden="false" name="HA_G_AFA" vbProcedure="false">AX6300L_2B!$H$83</definedName>
    <definedName function="false" hidden="false" name="HA_G_Dolly" vbProcedure="false">AX6300L_2B!$H$84</definedName>
    <definedName function="false" hidden="false" name="Kranbreite" vbProcedure="false">AX6300L_2B!$E$90</definedName>
    <definedName function="false" hidden="false" name="UnterwagenGewicht" vbProcedure="false">AX6300L_2B!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0">
  <si>
    <t xml:space="preserve"> </t>
  </si>
  <si>
    <t xml:space="preserve">file:</t>
  </si>
  <si>
    <t xml:space="preserve">AX6300L_2B</t>
  </si>
  <si>
    <t xml:space="preserve">Restriction: BoomDolly with pivot point over middle axle!!</t>
  </si>
  <si>
    <t xml:space="preserve">updated:</t>
  </si>
  <si>
    <t xml:space="preserve">Restriction: lift cylinder requires float condition, no forces!!</t>
  </si>
  <si>
    <t xml:space="preserve">date:</t>
  </si>
  <si>
    <t xml:space="preserve">lift cylinderData for old lift cylinder</t>
  </si>
  <si>
    <t xml:space="preserve">dept:</t>
  </si>
  <si>
    <t xml:space="preserve">ENG-TAN LA</t>
  </si>
  <si>
    <t xml:space="preserve">Restriction: Retracting force is only allowed for the cranes with the new lift cylinder with head pin!!!</t>
  </si>
  <si>
    <t xml:space="preserve"> Axle Loads GMK 6300L with 3- Axle Boom Dolly</t>
  </si>
  <si>
    <t xml:space="preserve">For information only!</t>
  </si>
  <si>
    <r>
      <rPr>
        <b val="true"/>
        <sz val="11"/>
        <rFont val="Times New Roman"/>
        <family val="1"/>
      </rPr>
      <t xml:space="preserve">Standard unit</t>
    </r>
    <r>
      <rPr>
        <sz val="11"/>
        <rFont val="Times New Roman"/>
        <family val="1"/>
      </rPr>
      <t xml:space="preserve"> with tyres 14.00 R25 XGC; 12 * 6 * 12; with driver; tanks filled;</t>
    </r>
  </si>
  <si>
    <t xml:space="preserve">mercedes engines; Euromot 3a</t>
  </si>
  <si>
    <t xml:space="preserve">                                                              Weight of boom dolly  ( t ) :</t>
  </si>
  <si>
    <t xml:space="preserve">                       Distance from boom pivot pin to centre of dolly (m):</t>
  </si>
  <si>
    <t xml:space="preserve">excluding all parts as shown below</t>
  </si>
  <si>
    <t xml:space="preserve">COG for</t>
  </si>
  <si>
    <t xml:space="preserve">turntable</t>
  </si>
  <si>
    <t xml:space="preserve">total</t>
  </si>
  <si>
    <t xml:space="preserve">2 front-</t>
  </si>
  <si>
    <t xml:space="preserve">4 rear-</t>
  </si>
  <si>
    <t xml:space="preserve">3 dolly-</t>
  </si>
  <si>
    <t xml:space="preserve">boom</t>
  </si>
  <si>
    <t xml:space="preserve">turned</t>
  </si>
  <si>
    <t xml:space="preserve">weight (kg)</t>
  </si>
  <si>
    <t xml:space="preserve">axles (kg)</t>
  </si>
  <si>
    <t xml:space="preserve">to rear</t>
  </si>
  <si>
    <t xml:space="preserve">  VA - DM</t>
  </si>
  <si>
    <t xml:space="preserve">  DM - HA</t>
  </si>
  <si>
    <t xml:space="preserve">to front</t>
  </si>
  <si>
    <t xml:space="preserve">weight for standard unit including dolly:</t>
  </si>
  <si>
    <t xml:space="preserve">plus:  (only the marked parts!)</t>
  </si>
  <si>
    <t xml:space="preserve">Retarder</t>
  </si>
  <si>
    <t xml:space="preserve">---</t>
  </si>
  <si>
    <t xml:space="preserve">12 x 8 x 12 drive/steer</t>
  </si>
  <si>
    <t xml:space="preserve">O/R (plastic) pads on jack- cylinders</t>
  </si>
  <si>
    <t xml:space="preserve">O/R (plastic) pads on dolly</t>
  </si>
  <si>
    <t xml:space="preserve">32- t- hook block on dolly</t>
  </si>
  <si>
    <t xml:space="preserve">80- t- hook block on dolly</t>
  </si>
  <si>
    <t xml:space="preserve">125- t- hook block on dolly</t>
  </si>
  <si>
    <t xml:space="preserve">carrier Euromot 3b</t>
  </si>
  <si>
    <t xml:space="preserve">superstructure Euromot 3b</t>
  </si>
  <si>
    <t xml:space="preserve">add. oil cooler superstructure</t>
  </si>
  <si>
    <t xml:space="preserve">add. weight 16.00 R25 XGC steel rim</t>
  </si>
  <si>
    <t xml:space="preserve">add. weight 20.00 R25 XGC steel rim</t>
  </si>
  <si>
    <t xml:space="preserve">add. weight 14.00 R25 REM8 DoubleCoin alum. rim</t>
  </si>
  <si>
    <t xml:space="preserve">add. weight 16.00 R25 REM8 DoubleCoin alum. rim</t>
  </si>
  <si>
    <t xml:space="preserve">add. weight 20.50 R25 REM8 DoubleCoin alum. rim</t>
  </si>
  <si>
    <t xml:space="preserve">7 to counterweight on carrier (base plate)</t>
  </si>
  <si>
    <t xml:space="preserve">remove outriggers in front (without O/R pads)</t>
  </si>
  <si>
    <t xml:space="preserve">remove outriggers at the rear (w/o O/R pads)</t>
  </si>
  <si>
    <t xml:space="preserve">remove rope for main hoist</t>
  </si>
  <si>
    <t xml:space="preserve">remove rear O/R box incl.O/R beams</t>
  </si>
  <si>
    <t xml:space="preserve">.. m telescope 1 extended</t>
  </si>
  <si>
    <t xml:space="preserve">addition oil cooler carrier</t>
  </si>
  <si>
    <t xml:space="preserve">auxiliary heating system superstructure</t>
  </si>
  <si>
    <t xml:space="preserve">auxiliary heating system carrier</t>
  </si>
  <si>
    <t xml:space="preserve">brackets for swingaway</t>
  </si>
  <si>
    <t xml:space="preserve">hose reel</t>
  </si>
  <si>
    <t xml:space="preserve">swingaway 12 m</t>
  </si>
  <si>
    <t xml:space="preserve">bi- fold swingaway 21 m</t>
  </si>
  <si>
    <t xml:space="preserve">auxiliary hoist</t>
  </si>
  <si>
    <t xml:space="preserve">boost for lift cylinder ( t ):</t>
  </si>
  <si>
    <t xml:space="preserve">Boom Boost Kit</t>
  </si>
  <si>
    <t xml:space="preserve">.. t extending force (not planned)</t>
  </si>
  <si>
    <t xml:space="preserve">.. t retracting force (max. 23 t at 90 bar)</t>
  </si>
  <si>
    <t xml:space="preserve">(size of pre-tensioning has to be fixed before</t>
  </si>
  <si>
    <t xml:space="preserve">delivery, depending on the pressure the hardware changes)</t>
  </si>
  <si>
    <t xml:space="preserve">Total weight including marked parts ( kg ):</t>
  </si>
  <si>
    <t xml:space="preserve">Total weight including marked parts (lbs ):</t>
  </si>
  <si>
    <r>
      <rPr>
        <b val="true"/>
        <sz val="10"/>
        <rFont val="Times New Roman"/>
        <family val="1"/>
      </rPr>
      <t xml:space="preserve">Axle loads in ( t ) </t>
    </r>
    <r>
      <rPr>
        <sz val="10"/>
        <rFont val="Times New Roman"/>
        <family val="1"/>
      </rPr>
      <t xml:space="preserve">(lbs)  </t>
    </r>
    <r>
      <rPr>
        <b val="true"/>
        <sz val="10"/>
        <rFont val="Times New Roman"/>
        <family val="1"/>
      </rPr>
      <t xml:space="preserve">   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1st dolly- axle:</t>
  </si>
  <si>
    <t xml:space="preserve">axle 6 - 7:</t>
  </si>
  <si>
    <t xml:space="preserve">2nd dolly- axle:</t>
  </si>
  <si>
    <t xml:space="preserve">axle 7 - 8:</t>
  </si>
  <si>
    <t xml:space="preserve">3nd dolly- axle:</t>
  </si>
  <si>
    <t xml:space="preserve">axle 8 - 9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4. axle:</t>
  </si>
  <si>
    <t xml:space="preserve">  1.-6. axle:</t>
  </si>
  <si>
    <t xml:space="preserve">  1.-8. axle:</t>
  </si>
  <si>
    <t xml:space="preserve">  1.-9. axle:</t>
  </si>
  <si>
    <t xml:space="preserve">  3.-4. axle:</t>
  </si>
  <si>
    <t xml:space="preserve">  3.-6. axle:</t>
  </si>
  <si>
    <t xml:space="preserve">  3.-9. axle:</t>
  </si>
  <si>
    <t xml:space="preserve">  5.-6. axle:</t>
  </si>
  <si>
    <t xml:space="preserve">  5.-9. axle:</t>
  </si>
  <si>
    <t xml:space="preserve">  7.-9. axle:</t>
  </si>
  <si>
    <t xml:space="preserve">Fahrgestell 12*6*12</t>
  </si>
  <si>
    <t xml:space="preserve">     G * Xs</t>
  </si>
  <si>
    <t xml:space="preserve">  HA_G Afa</t>
  </si>
  <si>
    <t xml:space="preserve">Drehtisch mit Anteil W- Zyl.</t>
  </si>
  <si>
    <t xml:space="preserve">  HA_G Dolly</t>
  </si>
  <si>
    <t xml:space="preserve">Ausleger mit Anteil W- Zyl.</t>
  </si>
  <si>
    <t xml:space="preserve">3-Achs- Nachläufer</t>
  </si>
  <si>
    <t xml:space="preserve">        G</t>
  </si>
  <si>
    <t xml:space="preserve">Auflage ab Afa</t>
  </si>
  <si>
    <t xml:space="preserve">        m</t>
  </si>
  <si>
    <t xml:space="preserve">Zugfz.   G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"/>
    <numFmt numFmtId="169" formatCode="General"/>
  </numFmts>
  <fonts count="2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0"/>
    </font>
    <font>
      <b val="true"/>
      <sz val="10"/>
      <color rgb="FFFF0000"/>
      <name val="Times New Roman"/>
      <family val="1"/>
    </font>
    <font>
      <sz val="10"/>
      <name val="System"/>
      <family val="0"/>
    </font>
    <font>
      <sz val="14"/>
      <name val="System"/>
      <family val="0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System"/>
      <family val="0"/>
    </font>
    <font>
      <b val="true"/>
      <sz val="12"/>
      <name val="System"/>
      <family val="0"/>
    </font>
    <font>
      <sz val="9"/>
      <name val="System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System"/>
      <family val="0"/>
    </font>
    <font>
      <b val="true"/>
      <sz val="11"/>
      <name val="Times New Roman"/>
      <family val="0"/>
    </font>
    <font>
      <b val="true"/>
      <sz val="10"/>
      <name val="Times New Roman"/>
      <family val="0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9360</xdr:rowOff>
    </xdr:from>
    <xdr:to>
      <xdr:col>2</xdr:col>
      <xdr:colOff>209016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3240" y="9360"/>
          <a:ext cx="2263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true" showOutlineSymbols="true" defaultGridColor="true" view="normal" topLeftCell="A16" colorId="64" zoomScale="111" zoomScaleNormal="111" zoomScalePageLayoutView="100" workbookViewId="0">
      <selection pane="topLeft" activeCell="D39" activeCellId="0" sqref="D39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1.62"/>
    <col collapsed="false" customWidth="true" hidden="false" outlineLevel="0" max="6" min="4" style="0" width="9.12"/>
    <col collapsed="false" customWidth="true" hidden="false" outlineLevel="0" max="7" min="7" style="0" width="9.5"/>
    <col collapsed="false" customWidth="true" hidden="false" outlineLevel="0" max="8" min="8" style="0" width="7.62"/>
    <col collapsed="false" customWidth="true" hidden="true" outlineLevel="0" max="9" min="9" style="0" width="7.62"/>
    <col collapsed="false" customWidth="true" hidden="true" outlineLevel="0" max="10" min="10" style="0" width="7.87"/>
    <col collapsed="false" customWidth="true" hidden="true" outlineLevel="0" max="11" min="11" style="0" width="5.24"/>
    <col collapsed="false" customWidth="true" hidden="true" outlineLevel="0" max="12" min="12" style="0" width="7.37"/>
    <col collapsed="false" customWidth="true" hidden="true" outlineLevel="0" max="13" min="13" style="0" width="5.11"/>
    <col collapsed="false" customWidth="true" hidden="true" outlineLevel="0" max="14" min="14" style="0" width="1.62"/>
    <col collapsed="false" customWidth="true" hidden="false" outlineLevel="0" max="15" min="15" style="0" width="32.99"/>
    <col collapsed="false" customWidth="true" hidden="false" outlineLevel="0" max="16" min="16" style="0" width="8.36"/>
    <col collapsed="false" customWidth="true" hidden="false" outlineLevel="0" max="18" min="17" style="0" width="7.12"/>
    <col collapsed="false" customWidth="true" hidden="false" outlineLevel="0" max="19" min="19" style="0" width="4.99"/>
    <col collapsed="false" customWidth="true" hidden="false" outlineLevel="0" max="20" min="20" style="0" width="6.99"/>
    <col collapsed="false" customWidth="true" hidden="false" outlineLevel="0" max="21" min="21" style="0" width="7.12"/>
  </cols>
  <sheetData>
    <row r="1" customFormat="false" ht="12.75" hidden="false" customHeight="false" outlineLevel="0" collapsed="false">
      <c r="A1" s="1"/>
      <c r="B1" s="2"/>
      <c r="C1" s="3" t="s">
        <v>0</v>
      </c>
      <c r="D1" s="3" t="s">
        <v>0</v>
      </c>
      <c r="E1" s="4" t="s">
        <v>1</v>
      </c>
      <c r="F1" s="4"/>
      <c r="G1" s="5" t="s">
        <v>2</v>
      </c>
      <c r="H1" s="6" t="s">
        <v>3</v>
      </c>
      <c r="I1" s="7"/>
      <c r="J1" s="7"/>
      <c r="K1" s="8"/>
      <c r="L1" s="8"/>
      <c r="M1" s="8"/>
      <c r="N1" s="8"/>
      <c r="O1" s="8"/>
      <c r="P1" s="8"/>
    </row>
    <row r="2" customFormat="false" ht="12.75" hidden="false" customHeight="false" outlineLevel="0" collapsed="false">
      <c r="A2" s="1"/>
      <c r="B2" s="9"/>
      <c r="C2" s="10" t="s">
        <v>0</v>
      </c>
      <c r="D2" s="11"/>
      <c r="E2" s="12" t="s">
        <v>4</v>
      </c>
      <c r="F2" s="12"/>
      <c r="G2" s="13" t="n">
        <v>40634</v>
      </c>
      <c r="H2" s="6" t="s">
        <v>5</v>
      </c>
      <c r="I2" s="7"/>
      <c r="J2" s="7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1"/>
      <c r="B3" s="9"/>
      <c r="C3" s="11" t="s">
        <v>0</v>
      </c>
      <c r="D3" s="11"/>
      <c r="E3" s="14" t="s">
        <v>6</v>
      </c>
      <c r="F3" s="14"/>
      <c r="G3" s="15" t="str">
        <f aca="true">TEXT(NOW(),"TT.MM.JJ")</f>
        <v>TT.07.JJ</v>
      </c>
      <c r="H3" s="16" t="s">
        <v>7</v>
      </c>
      <c r="I3" s="11"/>
      <c r="J3" s="11"/>
    </row>
    <row r="4" customFormat="false" ht="13.5" hidden="false" customHeight="false" outlineLevel="0" collapsed="false">
      <c r="A4" s="1"/>
      <c r="B4" s="17"/>
      <c r="C4" s="18" t="s">
        <v>0</v>
      </c>
      <c r="D4" s="18" t="s">
        <v>0</v>
      </c>
      <c r="E4" s="19" t="s">
        <v>8</v>
      </c>
      <c r="F4" s="19"/>
      <c r="G4" s="20" t="s">
        <v>9</v>
      </c>
      <c r="H4" s="21" t="s">
        <v>10</v>
      </c>
      <c r="I4" s="11"/>
      <c r="J4" s="11"/>
    </row>
    <row r="5" customFormat="false" ht="9.95" hidden="false" customHeight="true" outlineLevel="0" collapsed="false">
      <c r="A5" s="22"/>
      <c r="B5" s="9"/>
      <c r="C5" s="11" t="s">
        <v>0</v>
      </c>
      <c r="D5" s="11"/>
      <c r="E5" s="11"/>
      <c r="F5" s="11"/>
      <c r="G5" s="23"/>
      <c r="H5" s="11"/>
      <c r="I5" s="11"/>
      <c r="J5" s="11"/>
    </row>
    <row r="6" customFormat="false" ht="19.5" hidden="false" customHeight="false" outlineLevel="0" collapsed="false">
      <c r="A6" s="24"/>
      <c r="B6" s="25"/>
      <c r="C6" s="26" t="s">
        <v>11</v>
      </c>
      <c r="D6" s="27"/>
      <c r="E6" s="28"/>
      <c r="F6" s="29" t="s">
        <v>12</v>
      </c>
      <c r="G6" s="30"/>
      <c r="H6" s="31"/>
      <c r="I6" s="31"/>
      <c r="J6" s="31"/>
    </row>
    <row r="7" customFormat="false" ht="9.95" hidden="false" customHeight="true" outlineLevel="0" collapsed="false">
      <c r="A7" s="32"/>
      <c r="B7" s="33"/>
      <c r="C7" s="34"/>
      <c r="D7" s="34"/>
      <c r="E7" s="34"/>
      <c r="F7" s="35"/>
      <c r="G7" s="36"/>
      <c r="H7" s="35"/>
      <c r="I7" s="35"/>
      <c r="J7" s="35"/>
    </row>
    <row r="8" customFormat="false" ht="15" hidden="false" customHeight="false" outlineLevel="0" collapsed="false">
      <c r="A8" s="32"/>
      <c r="B8" s="33"/>
      <c r="C8" s="37" t="s">
        <v>13</v>
      </c>
      <c r="D8" s="38"/>
      <c r="E8" s="38"/>
      <c r="F8" s="39"/>
      <c r="G8" s="40"/>
      <c r="H8" s="35"/>
      <c r="I8" s="35"/>
      <c r="J8" s="35"/>
    </row>
    <row r="9" customFormat="false" ht="15" hidden="false" customHeight="false" outlineLevel="0" collapsed="false">
      <c r="A9" s="32"/>
      <c r="B9" s="33"/>
      <c r="C9" s="41" t="s">
        <v>14</v>
      </c>
      <c r="D9" s="38"/>
      <c r="E9" s="38"/>
      <c r="F9" s="39"/>
      <c r="G9" s="40"/>
      <c r="H9" s="35"/>
      <c r="I9" s="35"/>
      <c r="J9" s="35"/>
    </row>
    <row r="10" customFormat="false" ht="15" hidden="false" customHeight="false" outlineLevel="0" collapsed="false">
      <c r="A10" s="32"/>
      <c r="B10" s="33"/>
      <c r="C10" s="41" t="s">
        <v>15</v>
      </c>
      <c r="D10" s="42"/>
      <c r="E10" s="42"/>
      <c r="F10" s="43" t="n">
        <f aca="false">E86</f>
        <v>5</v>
      </c>
      <c r="G10" s="40"/>
      <c r="H10" s="35"/>
      <c r="I10" s="35"/>
      <c r="J10" s="35"/>
      <c r="S10" s="44"/>
    </row>
    <row r="11" customFormat="false" ht="15" hidden="false" customHeight="false" outlineLevel="0" collapsed="false">
      <c r="A11" s="32"/>
      <c r="B11" s="33"/>
      <c r="C11" s="45" t="s">
        <v>16</v>
      </c>
      <c r="D11" s="39"/>
      <c r="E11" s="39"/>
      <c r="F11" s="43" t="n">
        <f aca="false">Auflage_ab_AFA</f>
        <v>11.281</v>
      </c>
      <c r="G11" s="40"/>
      <c r="H11" s="46"/>
      <c r="I11" s="35"/>
      <c r="J11" s="35"/>
      <c r="K11" s="46"/>
      <c r="L11" s="46"/>
    </row>
    <row r="12" customFormat="false" ht="14.25" hidden="false" customHeight="false" outlineLevel="0" collapsed="false">
      <c r="A12" s="35"/>
      <c r="B12" s="33"/>
      <c r="C12" s="47" t="s">
        <v>17</v>
      </c>
      <c r="D12" s="11"/>
      <c r="E12" s="11"/>
      <c r="F12" s="48"/>
      <c r="G12" s="23"/>
      <c r="H12" s="46" t="s">
        <v>18</v>
      </c>
      <c r="I12" s="35"/>
      <c r="J12" s="35"/>
      <c r="K12" s="46" t="s">
        <v>19</v>
      </c>
      <c r="L12" s="46" t="s">
        <v>18</v>
      </c>
    </row>
    <row r="13" customFormat="false" ht="12.75" hidden="false" customHeight="false" outlineLevel="0" collapsed="false">
      <c r="A13" s="49"/>
      <c r="B13" s="50"/>
      <c r="C13" s="35" t="s">
        <v>0</v>
      </c>
      <c r="D13" s="51" t="s">
        <v>20</v>
      </c>
      <c r="E13" s="52" t="s">
        <v>21</v>
      </c>
      <c r="F13" s="51" t="s">
        <v>22</v>
      </c>
      <c r="G13" s="53" t="s">
        <v>23</v>
      </c>
      <c r="H13" s="46" t="s">
        <v>24</v>
      </c>
      <c r="I13" s="35"/>
      <c r="J13" s="35"/>
      <c r="K13" s="46" t="s">
        <v>25</v>
      </c>
      <c r="L13" s="46" t="s">
        <v>24</v>
      </c>
    </row>
    <row r="14" customFormat="false" ht="12.75" hidden="false" customHeight="false" outlineLevel="0" collapsed="false">
      <c r="A14" s="49"/>
      <c r="B14" s="50"/>
      <c r="C14" s="35" t="s">
        <v>0</v>
      </c>
      <c r="D14" s="51" t="s">
        <v>26</v>
      </c>
      <c r="E14" s="52" t="s">
        <v>27</v>
      </c>
      <c r="F14" s="51" t="s">
        <v>27</v>
      </c>
      <c r="G14" s="53" t="s">
        <v>27</v>
      </c>
      <c r="H14" s="46" t="s">
        <v>28</v>
      </c>
      <c r="I14" s="35" t="s">
        <v>29</v>
      </c>
      <c r="J14" s="35" t="s">
        <v>30</v>
      </c>
      <c r="L14" s="46" t="s">
        <v>31</v>
      </c>
    </row>
    <row r="15" customFormat="false" ht="12.75" hidden="false" customHeight="false" outlineLevel="0" collapsed="false">
      <c r="A15" s="54"/>
      <c r="B15" s="55"/>
      <c r="C15" s="56" t="s">
        <v>32</v>
      </c>
      <c r="D15" s="57" t="n">
        <f aca="false">SUM(E15:G15)</f>
        <v>75064</v>
      </c>
      <c r="E15" s="58" t="n">
        <f aca="false">H87*(J15+H88)/(I15+J15)*1000</f>
        <v>12573.8098919848</v>
      </c>
      <c r="F15" s="57" t="n">
        <f aca="false">H87*1000-E15</f>
        <v>38215.9857821576</v>
      </c>
      <c r="G15" s="59" t="n">
        <f aca="false">(HA_G_Dolly+E86)*1000</f>
        <v>24274.2043258576</v>
      </c>
      <c r="H15" s="60"/>
      <c r="I15" s="60" t="n">
        <v>7.7</v>
      </c>
      <c r="J15" s="60" t="n">
        <v>-0.775</v>
      </c>
      <c r="U15" s="61"/>
    </row>
    <row r="16" customFormat="false" ht="9.95" hidden="false" customHeight="true" outlineLevel="0" collapsed="false">
      <c r="A16" s="54"/>
      <c r="B16" s="55"/>
      <c r="C16" s="60" t="s">
        <v>0</v>
      </c>
      <c r="D16" s="62"/>
      <c r="E16" s="63"/>
      <c r="F16" s="62"/>
      <c r="G16" s="64"/>
      <c r="H16" s="60"/>
      <c r="I16" s="60"/>
      <c r="J16" s="60"/>
      <c r="U16" s="65"/>
    </row>
    <row r="17" customFormat="false" ht="15" hidden="false" customHeight="false" outlineLevel="0" collapsed="false">
      <c r="A17" s="54"/>
      <c r="B17" s="66"/>
      <c r="C17" s="67" t="s">
        <v>33</v>
      </c>
      <c r="D17" s="68"/>
      <c r="E17" s="69"/>
      <c r="F17" s="68"/>
      <c r="G17" s="70"/>
      <c r="H17" s="60"/>
      <c r="I17" s="60"/>
      <c r="J17" s="60"/>
      <c r="U17" s="65"/>
    </row>
    <row r="18" customFormat="false" ht="12" hidden="false" customHeight="true" outlineLevel="0" collapsed="false">
      <c r="A18" s="71" t="n">
        <v>34</v>
      </c>
      <c r="B18" s="72" t="n">
        <v>0</v>
      </c>
      <c r="C18" s="73" t="s">
        <v>34</v>
      </c>
      <c r="D18" s="74" t="n">
        <f aca="false">B18*A18</f>
        <v>0</v>
      </c>
      <c r="E18" s="75" t="n">
        <f aca="false">D18-F18</f>
        <v>0</v>
      </c>
      <c r="F18" s="74" t="n">
        <f aca="false">(I18-H18)/(I18+J18)*D18</f>
        <v>0</v>
      </c>
      <c r="G18" s="76" t="s">
        <v>35</v>
      </c>
      <c r="H18" s="71" t="n">
        <f aca="false">K18*L18</f>
        <v>7.585</v>
      </c>
      <c r="I18" s="71" t="n">
        <f aca="false">$I$15</f>
        <v>7.7</v>
      </c>
      <c r="J18" s="71" t="n">
        <f aca="false">$J$15</f>
        <v>-0.775</v>
      </c>
      <c r="K18" s="71" t="n">
        <v>1</v>
      </c>
      <c r="L18" s="71" t="n">
        <v>7.585</v>
      </c>
      <c r="U18" s="77"/>
    </row>
    <row r="19" customFormat="false" ht="12" hidden="false" customHeight="true" outlineLevel="0" collapsed="false">
      <c r="A19" s="71" t="n">
        <v>390</v>
      </c>
      <c r="B19" s="72" t="n">
        <v>0</v>
      </c>
      <c r="C19" s="73" t="s">
        <v>36</v>
      </c>
      <c r="D19" s="74" t="n">
        <f aca="false">B19*A19</f>
        <v>0</v>
      </c>
      <c r="E19" s="75" t="n">
        <f aca="false">D19-F19</f>
        <v>0</v>
      </c>
      <c r="F19" s="74" t="n">
        <f aca="false">(I19-H19)/(I19+J19)*D19</f>
        <v>0</v>
      </c>
      <c r="G19" s="76" t="s">
        <v>35</v>
      </c>
      <c r="H19" s="71" t="n">
        <f aca="false">K19*L19</f>
        <v>-1.84</v>
      </c>
      <c r="I19" s="71" t="n">
        <f aca="false">$I$15</f>
        <v>7.7</v>
      </c>
      <c r="J19" s="71" t="n">
        <f aca="false">$J$15</f>
        <v>-0.775</v>
      </c>
      <c r="K19" s="71" t="n">
        <v>1</v>
      </c>
      <c r="L19" s="71" t="n">
        <v>-1.84</v>
      </c>
      <c r="U19" s="78"/>
    </row>
    <row r="20" customFormat="false" ht="12" hidden="false" customHeight="true" outlineLevel="0" collapsed="false">
      <c r="A20" s="71" t="n">
        <f aca="false">4*43</f>
        <v>172</v>
      </c>
      <c r="B20" s="72" t="n">
        <v>0</v>
      </c>
      <c r="C20" s="73" t="s">
        <v>37</v>
      </c>
      <c r="D20" s="74" t="n">
        <f aca="false">B20*A20</f>
        <v>0</v>
      </c>
      <c r="E20" s="75" t="n">
        <f aca="false">D20-F20</f>
        <v>0</v>
      </c>
      <c r="F20" s="74" t="n">
        <f aca="false">(I20-H20)/(I20+J20)*D20</f>
        <v>0</v>
      </c>
      <c r="G20" s="76" t="s">
        <v>35</v>
      </c>
      <c r="H20" s="71" t="n">
        <f aca="false">K20*L20</f>
        <v>0.8</v>
      </c>
      <c r="I20" s="71" t="n">
        <f aca="false">$I$15</f>
        <v>7.7</v>
      </c>
      <c r="J20" s="71" t="n">
        <f aca="false">$J$15</f>
        <v>-0.775</v>
      </c>
      <c r="K20" s="71" t="n">
        <v>1</v>
      </c>
      <c r="L20" s="71" t="n">
        <v>0.8</v>
      </c>
      <c r="U20" s="78"/>
    </row>
    <row r="21" customFormat="false" ht="12" hidden="false" customHeight="true" outlineLevel="0" collapsed="false">
      <c r="A21" s="71" t="n">
        <f aca="false">4*43</f>
        <v>172</v>
      </c>
      <c r="B21" s="72" t="n">
        <v>0</v>
      </c>
      <c r="C21" s="73" t="s">
        <v>38</v>
      </c>
      <c r="D21" s="74" t="n">
        <f aca="false">B21*A21</f>
        <v>0</v>
      </c>
      <c r="E21" s="79" t="s">
        <v>35</v>
      </c>
      <c r="F21" s="80" t="s">
        <v>35</v>
      </c>
      <c r="G21" s="81" t="n">
        <f aca="false">D21</f>
        <v>0</v>
      </c>
      <c r="H21" s="71"/>
      <c r="I21" s="71"/>
      <c r="J21" s="71"/>
      <c r="K21" s="71"/>
      <c r="L21" s="71"/>
      <c r="U21" s="78"/>
    </row>
    <row r="22" customFormat="false" ht="12" hidden="false" customHeight="true" outlineLevel="0" collapsed="false">
      <c r="A22" s="71" t="n">
        <v>620</v>
      </c>
      <c r="B22" s="72" t="n">
        <v>0</v>
      </c>
      <c r="C22" s="82" t="s">
        <v>39</v>
      </c>
      <c r="D22" s="74" t="n">
        <f aca="false">B22*A22</f>
        <v>0</v>
      </c>
      <c r="E22" s="79" t="s">
        <v>35</v>
      </c>
      <c r="F22" s="80" t="s">
        <v>35</v>
      </c>
      <c r="G22" s="81" t="n">
        <f aca="false">D22</f>
        <v>0</v>
      </c>
      <c r="H22" s="71"/>
      <c r="I22" s="71"/>
      <c r="J22" s="71"/>
      <c r="K22" s="71"/>
      <c r="L22" s="71"/>
      <c r="U22" s="78"/>
    </row>
    <row r="23" customFormat="false" ht="12" hidden="false" customHeight="true" outlineLevel="0" collapsed="false">
      <c r="A23" s="71" t="n">
        <v>1150</v>
      </c>
      <c r="B23" s="72" t="n">
        <v>0</v>
      </c>
      <c r="C23" s="82" t="s">
        <v>40</v>
      </c>
      <c r="D23" s="74" t="n">
        <f aca="false">B23*A23</f>
        <v>0</v>
      </c>
      <c r="E23" s="79" t="s">
        <v>35</v>
      </c>
      <c r="F23" s="80" t="s">
        <v>35</v>
      </c>
      <c r="G23" s="81" t="n">
        <f aca="false">D23</f>
        <v>0</v>
      </c>
      <c r="H23" s="71"/>
      <c r="I23" s="71"/>
      <c r="J23" s="71"/>
      <c r="K23" s="71"/>
      <c r="L23" s="71"/>
      <c r="U23" s="78"/>
    </row>
    <row r="24" customFormat="false" ht="12" hidden="false" customHeight="true" outlineLevel="0" collapsed="false">
      <c r="A24" s="71" t="n">
        <v>1650</v>
      </c>
      <c r="B24" s="72" t="n">
        <v>0</v>
      </c>
      <c r="C24" s="82" t="s">
        <v>41</v>
      </c>
      <c r="D24" s="74" t="n">
        <f aca="false">B24*A24</f>
        <v>0</v>
      </c>
      <c r="E24" s="79" t="s">
        <v>35</v>
      </c>
      <c r="F24" s="80" t="s">
        <v>35</v>
      </c>
      <c r="G24" s="81" t="n">
        <f aca="false">D24</f>
        <v>0</v>
      </c>
      <c r="H24" s="71"/>
      <c r="I24" s="71"/>
      <c r="J24" s="71"/>
      <c r="K24" s="71"/>
      <c r="L24" s="71"/>
      <c r="U24" s="78"/>
    </row>
    <row r="25" customFormat="false" ht="12" hidden="false" customHeight="true" outlineLevel="0" collapsed="false">
      <c r="A25" s="71"/>
      <c r="B25" s="72"/>
      <c r="C25" s="73"/>
      <c r="D25" s="74"/>
      <c r="E25" s="75"/>
      <c r="F25" s="74"/>
      <c r="G25" s="76"/>
      <c r="H25" s="71"/>
      <c r="I25" s="71"/>
      <c r="J25" s="71"/>
      <c r="K25" s="71"/>
      <c r="L25" s="71"/>
      <c r="U25" s="78"/>
    </row>
    <row r="26" customFormat="false" ht="12" hidden="false" customHeight="true" outlineLevel="0" collapsed="false">
      <c r="A26" s="83" t="n">
        <v>195</v>
      </c>
      <c r="B26" s="72" t="n">
        <v>0</v>
      </c>
      <c r="C26" s="73" t="s">
        <v>42</v>
      </c>
      <c r="D26" s="74" t="n">
        <f aca="false">B26*A26</f>
        <v>0</v>
      </c>
      <c r="E26" s="75" t="n">
        <f aca="false">D26-F26</f>
        <v>0</v>
      </c>
      <c r="F26" s="74" t="n">
        <f aca="false">(I26-H26)/(I26+J26)*D26</f>
        <v>-0</v>
      </c>
      <c r="G26" s="76" t="s">
        <v>35</v>
      </c>
      <c r="H26" s="78" t="n">
        <v>7.902</v>
      </c>
      <c r="I26" s="71" t="n">
        <f aca="false">$I$15</f>
        <v>7.7</v>
      </c>
      <c r="J26" s="71" t="n">
        <f aca="false">$J$15</f>
        <v>-0.775</v>
      </c>
      <c r="K26" s="71" t="n">
        <v>1</v>
      </c>
      <c r="L26" s="71" t="n">
        <v>7.958</v>
      </c>
      <c r="U26" s="78"/>
    </row>
    <row r="27" customFormat="false" ht="12" hidden="false" customHeight="true" outlineLevel="0" collapsed="false">
      <c r="A27" s="83" t="n">
        <v>125</v>
      </c>
      <c r="B27" s="72" t="n">
        <v>0</v>
      </c>
      <c r="C27" s="73" t="s">
        <v>43</v>
      </c>
      <c r="D27" s="74" t="n">
        <f aca="false">B27*A27</f>
        <v>0</v>
      </c>
      <c r="E27" s="75" t="n">
        <f aca="false">D27-F27</f>
        <v>0</v>
      </c>
      <c r="F27" s="74" t="n">
        <f aca="false">(I27-H27)/(I27+J27)*D27</f>
        <v>0</v>
      </c>
      <c r="G27" s="76" t="s">
        <v>35</v>
      </c>
      <c r="H27" s="78" t="n">
        <v>-0.763</v>
      </c>
      <c r="I27" s="71" t="n">
        <f aca="false">$I$15</f>
        <v>7.7</v>
      </c>
      <c r="J27" s="71" t="n">
        <f aca="false">$J$15</f>
        <v>-0.775</v>
      </c>
      <c r="K27" s="71" t="n">
        <v>-1</v>
      </c>
      <c r="L27" s="71" t="n">
        <v>-0.831</v>
      </c>
      <c r="U27" s="78"/>
    </row>
    <row r="28" customFormat="false" ht="12" hidden="false" customHeight="true" outlineLevel="0" collapsed="false">
      <c r="A28" s="71"/>
      <c r="B28" s="72"/>
      <c r="C28" s="73"/>
      <c r="D28" s="74"/>
      <c r="E28" s="75"/>
      <c r="F28" s="74"/>
      <c r="G28" s="76"/>
      <c r="H28" s="71"/>
      <c r="I28" s="71"/>
      <c r="J28" s="71"/>
      <c r="K28" s="71"/>
      <c r="L28" s="71"/>
      <c r="U28" s="78"/>
    </row>
    <row r="29" customFormat="false" ht="12" hidden="false" customHeight="true" outlineLevel="0" collapsed="false">
      <c r="A29" s="71" t="n">
        <v>25</v>
      </c>
      <c r="B29" s="72" t="n">
        <v>0</v>
      </c>
      <c r="C29" s="73" t="s">
        <v>44</v>
      </c>
      <c r="D29" s="74" t="n">
        <f aca="false">B29*A29</f>
        <v>0</v>
      </c>
      <c r="E29" s="75" t="n">
        <f aca="false">D29-F29</f>
        <v>0</v>
      </c>
      <c r="F29" s="74" t="n">
        <f aca="false">(I29-H29)/(I29+J29)*D29</f>
        <v>0</v>
      </c>
      <c r="G29" s="76" t="s">
        <v>35</v>
      </c>
      <c r="H29" s="71" t="n">
        <f aca="false">K29*L29</f>
        <v>1.75</v>
      </c>
      <c r="I29" s="71" t="n">
        <f aca="false">$I$15</f>
        <v>7.7</v>
      </c>
      <c r="J29" s="71" t="n">
        <f aca="false">$J$15</f>
        <v>-0.775</v>
      </c>
      <c r="K29" s="71" t="n">
        <v>-1</v>
      </c>
      <c r="L29" s="71" t="n">
        <v>-1.75</v>
      </c>
      <c r="U29" s="78"/>
    </row>
    <row r="30" customFormat="false" ht="12" hidden="false" customHeight="true" outlineLevel="0" collapsed="false">
      <c r="A30" s="71" t="n">
        <v>722</v>
      </c>
      <c r="B30" s="72" t="n">
        <v>0</v>
      </c>
      <c r="C30" s="73" t="s">
        <v>45</v>
      </c>
      <c r="D30" s="74" t="n">
        <f aca="false">B30*A30</f>
        <v>0</v>
      </c>
      <c r="E30" s="75" t="n">
        <f aca="false">D30-F30</f>
        <v>0</v>
      </c>
      <c r="F30" s="74" t="n">
        <f aca="false">(I30-H30)/(I30+J30)*D30</f>
        <v>0</v>
      </c>
      <c r="G30" s="76" t="s">
        <v>35</v>
      </c>
      <c r="H30" s="71" t="n">
        <f aca="false">K30*L30</f>
        <v>3.083</v>
      </c>
      <c r="I30" s="71" t="n">
        <f aca="false">$I$15</f>
        <v>7.7</v>
      </c>
      <c r="J30" s="71" t="n">
        <f aca="false">$J$15</f>
        <v>-0.775</v>
      </c>
      <c r="K30" s="71" t="n">
        <v>1</v>
      </c>
      <c r="L30" s="71" t="n">
        <v>3.083</v>
      </c>
      <c r="U30" s="78"/>
    </row>
    <row r="31" customFormat="false" ht="12" hidden="false" customHeight="true" outlineLevel="0" collapsed="false">
      <c r="A31" s="71" t="n">
        <v>1237</v>
      </c>
      <c r="B31" s="72" t="n">
        <v>0</v>
      </c>
      <c r="C31" s="73" t="s">
        <v>46</v>
      </c>
      <c r="D31" s="74" t="n">
        <f aca="false">B31*A31</f>
        <v>0</v>
      </c>
      <c r="E31" s="75" t="n">
        <f aca="false">D31-F31</f>
        <v>0</v>
      </c>
      <c r="F31" s="74" t="n">
        <f aca="false">(I31-H31)/(I31+J31)*D31</f>
        <v>0</v>
      </c>
      <c r="G31" s="76" t="s">
        <v>35</v>
      </c>
      <c r="H31" s="71" t="n">
        <f aca="false">K31*L31</f>
        <v>3.083</v>
      </c>
      <c r="I31" s="71" t="n">
        <f aca="false">$I$15</f>
        <v>7.7</v>
      </c>
      <c r="J31" s="71" t="n">
        <f aca="false">$J$15</f>
        <v>-0.775</v>
      </c>
      <c r="K31" s="71" t="n">
        <v>1</v>
      </c>
      <c r="L31" s="71" t="n">
        <v>3.083</v>
      </c>
      <c r="U31" s="78"/>
    </row>
    <row r="32" customFormat="false" ht="12" hidden="false" customHeight="true" outlineLevel="0" collapsed="false">
      <c r="A32" s="71" t="n">
        <v>-527</v>
      </c>
      <c r="B32" s="72" t="n">
        <v>0</v>
      </c>
      <c r="C32" s="73" t="s">
        <v>47</v>
      </c>
      <c r="D32" s="74" t="n">
        <f aca="false">B32*A32</f>
        <v>-0</v>
      </c>
      <c r="E32" s="75" t="n">
        <f aca="false">D32-F32</f>
        <v>0</v>
      </c>
      <c r="F32" s="74" t="n">
        <f aca="false">(I32-H32)/(I32+J32)*D32</f>
        <v>-0</v>
      </c>
      <c r="G32" s="76" t="s">
        <v>35</v>
      </c>
      <c r="H32" s="71" t="n">
        <f aca="false">K32*L32</f>
        <v>3.083</v>
      </c>
      <c r="I32" s="71" t="n">
        <f aca="false">$I$15</f>
        <v>7.7</v>
      </c>
      <c r="J32" s="71" t="n">
        <f aca="false">$J$15</f>
        <v>-0.775</v>
      </c>
      <c r="K32" s="71" t="n">
        <v>1</v>
      </c>
      <c r="L32" s="71" t="n">
        <v>3.083</v>
      </c>
      <c r="U32" s="78"/>
    </row>
    <row r="33" customFormat="false" ht="12" hidden="false" customHeight="true" outlineLevel="0" collapsed="false">
      <c r="A33" s="71" t="n">
        <v>493</v>
      </c>
      <c r="B33" s="72" t="n">
        <v>0</v>
      </c>
      <c r="C33" s="73" t="s">
        <v>48</v>
      </c>
      <c r="D33" s="74" t="n">
        <f aca="false">B33*A33</f>
        <v>0</v>
      </c>
      <c r="E33" s="75" t="n">
        <f aca="false">D33-F33</f>
        <v>0</v>
      </c>
      <c r="F33" s="74" t="n">
        <f aca="false">(I33-H33)/(I33+J33)*D33</f>
        <v>0</v>
      </c>
      <c r="G33" s="76" t="s">
        <v>35</v>
      </c>
      <c r="H33" s="71" t="n">
        <f aca="false">K33*L33</f>
        <v>3.083</v>
      </c>
      <c r="I33" s="71" t="n">
        <f aca="false">$I$15</f>
        <v>7.7</v>
      </c>
      <c r="J33" s="71" t="n">
        <f aca="false">$J$15</f>
        <v>-0.775</v>
      </c>
      <c r="K33" s="71" t="n">
        <v>1</v>
      </c>
      <c r="L33" s="71" t="n">
        <v>3.083</v>
      </c>
    </row>
    <row r="34" customFormat="false" ht="12" hidden="false" customHeight="true" outlineLevel="0" collapsed="false">
      <c r="A34" s="71" t="n">
        <v>625</v>
      </c>
      <c r="B34" s="72" t="n">
        <v>0</v>
      </c>
      <c r="C34" s="73" t="s">
        <v>49</v>
      </c>
      <c r="D34" s="74" t="n">
        <f aca="false">B34*A34</f>
        <v>0</v>
      </c>
      <c r="E34" s="75" t="n">
        <f aca="false">D34-F34</f>
        <v>0</v>
      </c>
      <c r="F34" s="74" t="n">
        <f aca="false">(I34-H34)/(I34+J34)*D34</f>
        <v>0</v>
      </c>
      <c r="G34" s="76" t="s">
        <v>35</v>
      </c>
      <c r="H34" s="71" t="n">
        <f aca="false">K34*L34</f>
        <v>3.083</v>
      </c>
      <c r="I34" s="71" t="n">
        <f aca="false">$I$15</f>
        <v>7.7</v>
      </c>
      <c r="J34" s="71" t="n">
        <f aca="false">$J$15</f>
        <v>-0.775</v>
      </c>
      <c r="K34" s="71" t="n">
        <v>1</v>
      </c>
      <c r="L34" s="71" t="n">
        <v>3.083</v>
      </c>
    </row>
    <row r="35" customFormat="false" ht="12" hidden="false" customHeight="true" outlineLevel="0" collapsed="false">
      <c r="A35" s="71" t="n">
        <v>6660</v>
      </c>
      <c r="B35" s="84" t="n">
        <v>0</v>
      </c>
      <c r="C35" s="85" t="s">
        <v>50</v>
      </c>
      <c r="D35" s="86" t="n">
        <f aca="false">B35*A35</f>
        <v>0</v>
      </c>
      <c r="E35" s="75" t="n">
        <f aca="false">D35-F35</f>
        <v>0</v>
      </c>
      <c r="F35" s="74" t="n">
        <f aca="false">(I35-H35)/(I35+J35)*D35</f>
        <v>0</v>
      </c>
      <c r="G35" s="87" t="s">
        <v>35</v>
      </c>
      <c r="H35" s="71" t="n">
        <f aca="false">K35*L35</f>
        <v>4.3</v>
      </c>
      <c r="I35" s="71" t="n">
        <f aca="false">$I$15</f>
        <v>7.7</v>
      </c>
      <c r="J35" s="71" t="n">
        <f aca="false">$J$15</f>
        <v>-0.775</v>
      </c>
      <c r="K35" s="71" t="n">
        <v>1</v>
      </c>
      <c r="L35" s="71" t="n">
        <v>4.3</v>
      </c>
    </row>
    <row r="36" customFormat="false" ht="12" hidden="false" customHeight="true" outlineLevel="0" collapsed="false">
      <c r="A36" s="71" t="n">
        <v>-2400</v>
      </c>
      <c r="B36" s="72" t="n">
        <v>0</v>
      </c>
      <c r="C36" s="82" t="s">
        <v>51</v>
      </c>
      <c r="D36" s="74" t="n">
        <f aca="false">B36*A36</f>
        <v>-0</v>
      </c>
      <c r="E36" s="75" t="n">
        <f aca="false">D36-F36</f>
        <v>0</v>
      </c>
      <c r="F36" s="74" t="n">
        <f aca="false">(I36-H36)/(I36+J36)*D36</f>
        <v>-0</v>
      </c>
      <c r="G36" s="76" t="s">
        <v>35</v>
      </c>
      <c r="H36" s="71" t="n">
        <f aca="false">K36*L36</f>
        <v>5.15</v>
      </c>
      <c r="I36" s="71" t="n">
        <f aca="false">$I$15</f>
        <v>7.7</v>
      </c>
      <c r="J36" s="71" t="n">
        <f aca="false">$J$15</f>
        <v>-0.775</v>
      </c>
      <c r="K36" s="71" t="n">
        <v>1</v>
      </c>
      <c r="L36" s="71" t="n">
        <v>5.15</v>
      </c>
    </row>
    <row r="37" customFormat="false" ht="12" hidden="false" customHeight="true" outlineLevel="0" collapsed="false">
      <c r="A37" s="71" t="n">
        <v>-2700</v>
      </c>
      <c r="B37" s="72" t="n">
        <v>0</v>
      </c>
      <c r="C37" s="82" t="s">
        <v>52</v>
      </c>
      <c r="D37" s="74" t="n">
        <f aca="false">B37*A37</f>
        <v>-0</v>
      </c>
      <c r="E37" s="75" t="n">
        <f aca="false">D37-F37</f>
        <v>0</v>
      </c>
      <c r="F37" s="74" t="n">
        <f aca="false">(I37-H37)/(I37+J37)*D37</f>
        <v>-0</v>
      </c>
      <c r="G37" s="76" t="s">
        <v>35</v>
      </c>
      <c r="H37" s="71" t="n">
        <f aca="false">K37*L37</f>
        <v>-3.55</v>
      </c>
      <c r="I37" s="71" t="n">
        <f aca="false">$I$15</f>
        <v>7.7</v>
      </c>
      <c r="J37" s="71" t="n">
        <f aca="false">$J$15</f>
        <v>-0.775</v>
      </c>
      <c r="K37" s="71" t="n">
        <v>1</v>
      </c>
      <c r="L37" s="71" t="n">
        <v>-3.55</v>
      </c>
    </row>
    <row r="38" customFormat="false" ht="12" hidden="false" customHeight="true" outlineLevel="0" collapsed="false">
      <c r="A38" s="71" t="n">
        <v>-804</v>
      </c>
      <c r="B38" s="72" t="n">
        <v>0</v>
      </c>
      <c r="C38" s="73" t="s">
        <v>53</v>
      </c>
      <c r="D38" s="74" t="n">
        <f aca="false">B38*A38</f>
        <v>-0</v>
      </c>
      <c r="E38" s="75" t="n">
        <f aca="false">D38-F38</f>
        <v>0</v>
      </c>
      <c r="F38" s="74" t="n">
        <f aca="false">(I38-H38)/(I38+J38)*D38</f>
        <v>-0</v>
      </c>
      <c r="G38" s="76" t="s">
        <v>35</v>
      </c>
      <c r="H38" s="71" t="n">
        <f aca="false">K38*L38</f>
        <v>2.867</v>
      </c>
      <c r="I38" s="71" t="n">
        <f aca="false">$I$15</f>
        <v>7.7</v>
      </c>
      <c r="J38" s="71" t="n">
        <f aca="false">$J$15</f>
        <v>-0.775</v>
      </c>
      <c r="K38" s="71" t="n">
        <v>-1</v>
      </c>
      <c r="L38" s="71" t="n">
        <v>-2.867</v>
      </c>
    </row>
    <row r="39" customFormat="false" ht="12" hidden="false" customHeight="true" outlineLevel="0" collapsed="false">
      <c r="A39" s="71" t="n">
        <v>-5125</v>
      </c>
      <c r="B39" s="72" t="n">
        <v>1</v>
      </c>
      <c r="C39" s="73" t="s">
        <v>54</v>
      </c>
      <c r="D39" s="74" t="n">
        <f aca="false">B39*A39</f>
        <v>-5125</v>
      </c>
      <c r="E39" s="75" t="n">
        <f aca="false">D39-F39</f>
        <v>3200.81227436823</v>
      </c>
      <c r="F39" s="74" t="n">
        <f aca="false">(I39-H39)/(I39+J39)*D39</f>
        <v>-8325.81227436823</v>
      </c>
      <c r="G39" s="76" t="s">
        <v>35</v>
      </c>
      <c r="H39" s="71" t="n">
        <v>-3.55</v>
      </c>
      <c r="I39" s="71" t="n">
        <f aca="false">$I$15</f>
        <v>7.7</v>
      </c>
      <c r="J39" s="71" t="n">
        <f aca="false">$J$15</f>
        <v>-0.775</v>
      </c>
      <c r="K39" s="71"/>
      <c r="L39" s="71"/>
    </row>
    <row r="40" s="88" customFormat="true" ht="12" hidden="false" customHeight="true" outlineLevel="0" collapsed="false">
      <c r="A40" s="71"/>
      <c r="B40" s="72" t="n">
        <v>0</v>
      </c>
      <c r="C40" s="73" t="s">
        <v>55</v>
      </c>
      <c r="D40" s="86" t="n">
        <v>0</v>
      </c>
      <c r="E40" s="79" t="n">
        <f aca="false">G40*(J40+DMAFA)/(I40+J40)*(-1)</f>
        <v>-0</v>
      </c>
      <c r="F40" s="80" t="n">
        <f aca="false">(G40+E40)*(-1)</f>
        <v>-0</v>
      </c>
      <c r="G40" s="81" t="n">
        <f aca="false">AuslegerGewicht*B40*0.71/Auflage_ab_AFA*1000</f>
        <v>0</v>
      </c>
      <c r="H40" s="71"/>
      <c r="I40" s="71" t="n">
        <f aca="false">$I$15</f>
        <v>7.7</v>
      </c>
      <c r="J40" s="71" t="n">
        <f aca="false">$J$15</f>
        <v>-0.775</v>
      </c>
      <c r="K40" s="71"/>
      <c r="L40" s="71"/>
    </row>
    <row r="41" customFormat="false" ht="12" hidden="false" customHeight="true" outlineLevel="0" collapsed="false">
      <c r="A41" s="71" t="n">
        <v>30</v>
      </c>
      <c r="B41" s="84" t="n">
        <v>0</v>
      </c>
      <c r="C41" s="85" t="s">
        <v>56</v>
      </c>
      <c r="D41" s="74" t="n">
        <f aca="false">B41*A41</f>
        <v>0</v>
      </c>
      <c r="E41" s="75" t="n">
        <f aca="false">D41-F41</f>
        <v>0</v>
      </c>
      <c r="F41" s="74" t="n">
        <f aca="false">(I41-H41)/(I41+J41)*D41</f>
        <v>0</v>
      </c>
      <c r="G41" s="76" t="s">
        <v>35</v>
      </c>
      <c r="H41" s="71" t="n">
        <f aca="false">K41*L41</f>
        <v>6.6</v>
      </c>
      <c r="I41" s="71" t="n">
        <f aca="false">$I$15</f>
        <v>7.7</v>
      </c>
      <c r="J41" s="71" t="n">
        <f aca="false">$J$15</f>
        <v>-0.775</v>
      </c>
      <c r="K41" s="71" t="n">
        <v>1</v>
      </c>
      <c r="L41" s="71" t="n">
        <v>6.6</v>
      </c>
    </row>
    <row r="42" customFormat="false" ht="12" hidden="false" customHeight="true" outlineLevel="0" collapsed="false">
      <c r="A42" s="71" t="n">
        <v>10</v>
      </c>
      <c r="B42" s="84" t="n">
        <v>0</v>
      </c>
      <c r="C42" s="85" t="s">
        <v>57</v>
      </c>
      <c r="D42" s="74" t="n">
        <f aca="false">B42*A42</f>
        <v>0</v>
      </c>
      <c r="E42" s="75" t="n">
        <f aca="false">D42-F42</f>
        <v>0</v>
      </c>
      <c r="F42" s="74" t="n">
        <f aca="false">(I42-H42)/(I42+J42)*D42</f>
        <v>0</v>
      </c>
      <c r="G42" s="76" t="s">
        <v>35</v>
      </c>
      <c r="H42" s="71" t="n">
        <f aca="false">K42*L42</f>
        <v>-0.147</v>
      </c>
      <c r="I42" s="71" t="n">
        <f aca="false">$I$15</f>
        <v>7.7</v>
      </c>
      <c r="J42" s="71" t="n">
        <f aca="false">$J$15</f>
        <v>-0.775</v>
      </c>
      <c r="K42" s="71" t="n">
        <v>-1</v>
      </c>
      <c r="L42" s="71" t="n">
        <v>0.147</v>
      </c>
    </row>
    <row r="43" customFormat="false" ht="12" hidden="false" customHeight="true" outlineLevel="0" collapsed="false">
      <c r="A43" s="71" t="n">
        <v>30</v>
      </c>
      <c r="B43" s="84" t="n">
        <v>0</v>
      </c>
      <c r="C43" s="85" t="s">
        <v>58</v>
      </c>
      <c r="D43" s="74" t="n">
        <f aca="false">B43*A43</f>
        <v>0</v>
      </c>
      <c r="E43" s="75" t="n">
        <f aca="false">D43-F43</f>
        <v>0</v>
      </c>
      <c r="F43" s="74" t="n">
        <f aca="false">(I43-H43)/(I43+J43)*D43</f>
        <v>-0</v>
      </c>
      <c r="G43" s="76" t="s">
        <v>35</v>
      </c>
      <c r="H43" s="71" t="n">
        <f aca="false">K43*L43</f>
        <v>9.98</v>
      </c>
      <c r="I43" s="71" t="n">
        <f aca="false">$I$15</f>
        <v>7.7</v>
      </c>
      <c r="J43" s="71" t="n">
        <f aca="false">$J$15</f>
        <v>-0.775</v>
      </c>
      <c r="K43" s="71" t="n">
        <v>1</v>
      </c>
      <c r="L43" s="71" t="n">
        <v>9.98</v>
      </c>
    </row>
    <row r="44" customFormat="false" ht="12" hidden="false" customHeight="true" outlineLevel="0" collapsed="false">
      <c r="A44" s="71"/>
      <c r="B44" s="84"/>
      <c r="C44" s="85"/>
      <c r="D44" s="86"/>
      <c r="E44" s="75"/>
      <c r="F44" s="74"/>
      <c r="G44" s="81"/>
      <c r="H44" s="71"/>
      <c r="I44" s="71" t="n">
        <f aca="false">$I$15</f>
        <v>7.7</v>
      </c>
      <c r="J44" s="71" t="n">
        <f aca="false">$J$15</f>
        <v>-0.775</v>
      </c>
      <c r="K44" s="71"/>
      <c r="L44" s="71"/>
    </row>
    <row r="45" customFormat="false" ht="12" hidden="false" customHeight="true" outlineLevel="0" collapsed="false">
      <c r="A45" s="71" t="n">
        <v>86</v>
      </c>
      <c r="B45" s="84" t="n">
        <v>0</v>
      </c>
      <c r="C45" s="89" t="s">
        <v>59</v>
      </c>
      <c r="D45" s="86" t="n">
        <f aca="false">A45*B45</f>
        <v>0</v>
      </c>
      <c r="E45" s="75" t="n">
        <f aca="false">(D45-G45)*(DMAFA+J45)/(I45+J45)</f>
        <v>0</v>
      </c>
      <c r="F45" s="74" t="n">
        <f aca="false">D45-E45-G45</f>
        <v>0</v>
      </c>
      <c r="G45" s="81" t="n">
        <f aca="false">(-H45+DMAFA)/Auflage_ab_AFA*D45</f>
        <v>0</v>
      </c>
      <c r="H45" s="71" t="n">
        <f aca="false">K45*L45</f>
        <v>-5.353</v>
      </c>
      <c r="I45" s="71" t="n">
        <f aca="false">$I$15</f>
        <v>7.7</v>
      </c>
      <c r="J45" s="71" t="n">
        <f aca="false">$J$15</f>
        <v>-0.775</v>
      </c>
      <c r="K45" s="71" t="n">
        <v>-1</v>
      </c>
      <c r="L45" s="90" t="n">
        <v>5.353</v>
      </c>
    </row>
    <row r="46" customFormat="false" ht="12" hidden="false" customHeight="true" outlineLevel="0" collapsed="false">
      <c r="A46" s="71" t="n">
        <v>370</v>
      </c>
      <c r="B46" s="84" t="n">
        <v>0</v>
      </c>
      <c r="C46" s="89" t="s">
        <v>60</v>
      </c>
      <c r="D46" s="86" t="n">
        <f aca="false">A46*B46</f>
        <v>0</v>
      </c>
      <c r="E46" s="75" t="n">
        <f aca="false">(D46-G46)*(DMAFA+J46)/(I46+J46)</f>
        <v>0</v>
      </c>
      <c r="F46" s="74" t="n">
        <f aca="false">D46-E46-G46</f>
        <v>0</v>
      </c>
      <c r="G46" s="81" t="n">
        <f aca="false">(-H46+DMAFA)/Auflage_ab_AFA*D46</f>
        <v>0</v>
      </c>
      <c r="H46" s="71" t="n">
        <f aca="false">K46*L46</f>
        <v>-4.731</v>
      </c>
      <c r="I46" s="71" t="n">
        <f aca="false">$I$15</f>
        <v>7.7</v>
      </c>
      <c r="J46" s="71" t="n">
        <f aca="false">$J$15</f>
        <v>-0.775</v>
      </c>
      <c r="K46" s="71" t="n">
        <v>-1</v>
      </c>
      <c r="L46" s="90" t="n">
        <v>4.731</v>
      </c>
    </row>
    <row r="47" customFormat="false" ht="12" hidden="false" customHeight="true" outlineLevel="0" collapsed="false">
      <c r="A47" s="71" t="n">
        <v>1523</v>
      </c>
      <c r="B47" s="84" t="n">
        <v>0</v>
      </c>
      <c r="C47" s="89" t="s">
        <v>61</v>
      </c>
      <c r="D47" s="86" t="n">
        <f aca="false">A47*B47</f>
        <v>0</v>
      </c>
      <c r="E47" s="75" t="n">
        <f aca="false">(D47-G47)*(DMAFA+J47)/(I47+J47)</f>
        <v>0</v>
      </c>
      <c r="F47" s="74" t="n">
        <f aca="false">D47-E47-G47</f>
        <v>0</v>
      </c>
      <c r="G47" s="81" t="n">
        <f aca="false">(-H47+DMAFA)/Auflage_ab_AFA*D47</f>
        <v>0</v>
      </c>
      <c r="H47" s="71" t="n">
        <f aca="false">K47*L47</f>
        <v>-7.88</v>
      </c>
      <c r="I47" s="71" t="n">
        <f aca="false">$I$15</f>
        <v>7.7</v>
      </c>
      <c r="J47" s="71" t="n">
        <f aca="false">$J$15</f>
        <v>-0.775</v>
      </c>
      <c r="K47" s="71" t="n">
        <v>-1</v>
      </c>
      <c r="L47" s="90" t="n">
        <v>7.88</v>
      </c>
    </row>
    <row r="48" customFormat="false" ht="12" hidden="false" customHeight="true" outlineLevel="0" collapsed="false">
      <c r="A48" s="71" t="n">
        <v>2007</v>
      </c>
      <c r="B48" s="84" t="n">
        <v>0</v>
      </c>
      <c r="C48" s="89" t="s">
        <v>62</v>
      </c>
      <c r="D48" s="86" t="n">
        <f aca="false">A48*B48</f>
        <v>0</v>
      </c>
      <c r="E48" s="75" t="n">
        <f aca="false">(D48-G48)*(DMAFA+J48)/(I48+J48)</f>
        <v>0</v>
      </c>
      <c r="F48" s="74" t="n">
        <f aca="false">D48-E48-G48</f>
        <v>0</v>
      </c>
      <c r="G48" s="81" t="n">
        <f aca="false">(-H48+DMAFA)/Auflage_ab_AFA*D48</f>
        <v>0</v>
      </c>
      <c r="H48" s="71" t="n">
        <f aca="false">K48*L48</f>
        <v>-7.123</v>
      </c>
      <c r="I48" s="71" t="n">
        <f aca="false">$I$15</f>
        <v>7.7</v>
      </c>
      <c r="J48" s="71" t="n">
        <f aca="false">$J$15</f>
        <v>-0.775</v>
      </c>
      <c r="K48" s="71" t="n">
        <v>-1</v>
      </c>
      <c r="L48" s="90" t="n">
        <v>7.123</v>
      </c>
    </row>
    <row r="49" customFormat="false" ht="12" hidden="false" customHeight="true" outlineLevel="0" collapsed="false">
      <c r="A49" s="71" t="n">
        <v>1836</v>
      </c>
      <c r="B49" s="84" t="n">
        <v>0</v>
      </c>
      <c r="C49" s="91" t="s">
        <v>63</v>
      </c>
      <c r="D49" s="74" t="n">
        <f aca="false">B49*A49</f>
        <v>0</v>
      </c>
      <c r="E49" s="75" t="n">
        <f aca="false">D49-F49</f>
        <v>0</v>
      </c>
      <c r="F49" s="74" t="n">
        <f aca="false">(I49-H49)/(I49+J49)*D49</f>
        <v>0</v>
      </c>
      <c r="G49" s="76" t="s">
        <v>35</v>
      </c>
      <c r="H49" s="71" t="n">
        <f aca="false">K49*L49</f>
        <v>4.606</v>
      </c>
      <c r="I49" s="71" t="n">
        <f aca="false">$I$15</f>
        <v>7.7</v>
      </c>
      <c r="J49" s="71" t="n">
        <f aca="false">$J$15</f>
        <v>-0.775</v>
      </c>
      <c r="K49" s="71" t="n">
        <v>-1</v>
      </c>
      <c r="L49" s="90" t="n">
        <v>-4.606</v>
      </c>
    </row>
    <row r="50" customFormat="false" ht="12" hidden="false" customHeight="true" outlineLevel="0" collapsed="false">
      <c r="A50" s="71"/>
      <c r="B50" s="72"/>
      <c r="C50" s="92" t="s">
        <v>64</v>
      </c>
      <c r="D50" s="86"/>
      <c r="E50" s="75"/>
      <c r="F50" s="74"/>
      <c r="G50" s="81"/>
      <c r="H50" s="71"/>
      <c r="I50" s="71"/>
      <c r="J50" s="71"/>
      <c r="K50" s="71"/>
      <c r="L50" s="93"/>
    </row>
    <row r="51" customFormat="false" ht="12" hidden="false" customHeight="true" outlineLevel="0" collapsed="false">
      <c r="A51" s="71" t="n">
        <v>218</v>
      </c>
      <c r="B51" s="72" t="n">
        <v>0</v>
      </c>
      <c r="C51" s="94" t="s">
        <v>65</v>
      </c>
      <c r="D51" s="74" t="n">
        <f aca="false">B51*A51</f>
        <v>0</v>
      </c>
      <c r="E51" s="75" t="n">
        <f aca="false">D51-F51</f>
        <v>0</v>
      </c>
      <c r="F51" s="74" t="n">
        <f aca="false">(I51-H51)/(I51+J51)*D51</f>
        <v>0</v>
      </c>
      <c r="G51" s="76" t="s">
        <v>35</v>
      </c>
      <c r="H51" s="71" t="n">
        <f aca="false">K51*L51</f>
        <v>-2.108</v>
      </c>
      <c r="I51" s="71" t="n">
        <f aca="false">$I$15</f>
        <v>7.7</v>
      </c>
      <c r="J51" s="71" t="n">
        <f aca="false">$J$15</f>
        <v>-0.775</v>
      </c>
      <c r="K51" s="71" t="n">
        <v>-1</v>
      </c>
      <c r="L51" s="71" t="n">
        <v>2.108</v>
      </c>
    </row>
    <row r="52" customFormat="false" ht="12" hidden="false" customHeight="true" outlineLevel="0" collapsed="false">
      <c r="A52" s="71" t="n">
        <v>1.468</v>
      </c>
      <c r="B52" s="72" t="n">
        <v>0</v>
      </c>
      <c r="C52" s="82" t="s">
        <v>66</v>
      </c>
      <c r="D52" s="86" t="n">
        <v>0</v>
      </c>
      <c r="E52" s="75" t="n">
        <f aca="false">(Auflage_ab_AFA-DMAFA-J52)*G52/(I52+J52)</f>
        <v>-0</v>
      </c>
      <c r="F52" s="74" t="n">
        <f aca="false">(E52+G52)*(-1)</f>
        <v>0</v>
      </c>
      <c r="G52" s="81" t="n">
        <f aca="false">A52/Auflage_ab_AFA*B52*1000*(-1)</f>
        <v>-0</v>
      </c>
      <c r="H52" s="71"/>
      <c r="I52" s="71" t="n">
        <f aca="false">$I$15</f>
        <v>7.7</v>
      </c>
      <c r="J52" s="71" t="n">
        <f aca="false">$J$15</f>
        <v>-0.775</v>
      </c>
      <c r="K52" s="71" t="n">
        <v>-1</v>
      </c>
      <c r="L52" s="93"/>
    </row>
    <row r="53" customFormat="false" ht="12" hidden="false" customHeight="true" outlineLevel="0" collapsed="false">
      <c r="A53" s="71" t="n">
        <v>1.468</v>
      </c>
      <c r="B53" s="72" t="n">
        <v>1</v>
      </c>
      <c r="C53" s="92" t="s">
        <v>67</v>
      </c>
      <c r="D53" s="86" t="n">
        <v>0</v>
      </c>
      <c r="E53" s="75" t="n">
        <f aca="false">(Auflage_ab_AFA-DMAFA-J53)*G53/(I53+J53)</f>
        <v>176.808095910283</v>
      </c>
      <c r="F53" s="74" t="n">
        <f aca="false">(E53+G53)*(-1)</f>
        <v>-306.938403507127</v>
      </c>
      <c r="G53" s="81" t="n">
        <f aca="false">A53/Auflage_ab_AFA*B53*1000</f>
        <v>130.130307596844</v>
      </c>
      <c r="H53" s="71"/>
      <c r="I53" s="71" t="n">
        <f aca="false">$I$15</f>
        <v>7.7</v>
      </c>
      <c r="J53" s="71" t="n">
        <f aca="false">$J$15</f>
        <v>-0.775</v>
      </c>
      <c r="K53" s="71" t="n">
        <v>-1</v>
      </c>
      <c r="L53" s="93"/>
    </row>
    <row r="54" customFormat="false" ht="12" hidden="false" customHeight="true" outlineLevel="0" collapsed="false">
      <c r="A54" s="71"/>
      <c r="B54" s="95"/>
      <c r="C54" s="96" t="s">
        <v>68</v>
      </c>
      <c r="D54" s="86"/>
      <c r="E54" s="75"/>
      <c r="F54" s="74"/>
      <c r="G54" s="81"/>
      <c r="H54" s="71"/>
      <c r="I54" s="71"/>
      <c r="J54" s="71"/>
      <c r="K54" s="71"/>
      <c r="L54" s="93"/>
    </row>
    <row r="55" customFormat="false" ht="12" hidden="false" customHeight="true" outlineLevel="0" collapsed="false">
      <c r="A55" s="71"/>
      <c r="B55" s="97"/>
      <c r="C55" s="98" t="s">
        <v>69</v>
      </c>
      <c r="D55" s="99"/>
      <c r="E55" s="100"/>
      <c r="F55" s="99"/>
      <c r="G55" s="101"/>
      <c r="H55" s="71"/>
      <c r="I55" s="71"/>
      <c r="J55" s="71"/>
      <c r="K55" s="71"/>
      <c r="L55" s="93"/>
    </row>
    <row r="56" s="88" customFormat="true" ht="12.75" hidden="false" customHeight="false" outlineLevel="0" collapsed="false">
      <c r="A56" s="71"/>
      <c r="B56" s="102"/>
      <c r="C56" s="71" t="s">
        <v>0</v>
      </c>
      <c r="D56" s="103"/>
      <c r="E56" s="71"/>
      <c r="F56" s="103"/>
      <c r="G56" s="104"/>
      <c r="H56" s="71"/>
      <c r="I56" s="71"/>
      <c r="J56" s="71"/>
      <c r="K56" s="93"/>
      <c r="L56" s="93"/>
    </row>
    <row r="57" s="88" customFormat="true" ht="12.75" hidden="false" customHeight="false" outlineLevel="0" collapsed="false">
      <c r="A57" s="71"/>
      <c r="B57" s="102"/>
      <c r="C57" s="105" t="s">
        <v>70</v>
      </c>
      <c r="D57" s="106" t="n">
        <f aca="false">SUM(D15:D54)</f>
        <v>69939</v>
      </c>
      <c r="E57" s="107" t="n">
        <f aca="false">SUM(E15:E54)</f>
        <v>15951.4302622633</v>
      </c>
      <c r="F57" s="106" t="n">
        <f aca="false">SUM(F15:F54)</f>
        <v>29583.2351042822</v>
      </c>
      <c r="G57" s="108" t="n">
        <f aca="false">SUM(G15:G54)</f>
        <v>24404.3346334545</v>
      </c>
      <c r="H57" s="71"/>
      <c r="I57" s="71"/>
      <c r="J57" s="71"/>
      <c r="K57" s="93"/>
      <c r="L57" s="93"/>
    </row>
    <row r="58" s="88" customFormat="true" ht="13.5" hidden="false" customHeight="false" outlineLevel="0" collapsed="false">
      <c r="A58" s="71"/>
      <c r="B58" s="102"/>
      <c r="C58" s="105" t="s">
        <v>71</v>
      </c>
      <c r="D58" s="109" t="n">
        <f aca="false">D57*2.2045855</f>
        <v>154186.5052845</v>
      </c>
      <c r="E58" s="109" t="n">
        <f aca="false">E57*2.2045855</f>
        <v>35166.2918604468</v>
      </c>
      <c r="F58" s="109" t="n">
        <f aca="false">F57*2.2045855</f>
        <v>65218.7711539916</v>
      </c>
      <c r="G58" s="110" t="n">
        <f aca="false">G57*2.2045855</f>
        <v>53801.4422700616</v>
      </c>
      <c r="H58" s="71"/>
      <c r="I58" s="71"/>
      <c r="J58" s="71"/>
      <c r="K58" s="93"/>
      <c r="L58" s="93"/>
      <c r="P58" s="92"/>
    </row>
    <row r="59" customFormat="false" ht="12.75" hidden="false" customHeight="false" outlineLevel="0" collapsed="false">
      <c r="A59" s="71"/>
      <c r="B59" s="111"/>
      <c r="C59" s="112" t="s">
        <v>72</v>
      </c>
      <c r="D59" s="113" t="n">
        <f aca="false">E57/2000</f>
        <v>7.97571513113164</v>
      </c>
      <c r="E59" s="114" t="n">
        <f aca="false">D59*2204.5855</f>
        <v>17583.1459302234</v>
      </c>
      <c r="F59" s="115" t="s">
        <v>73</v>
      </c>
      <c r="G59" s="116"/>
      <c r="H59" s="71"/>
      <c r="I59" s="71"/>
      <c r="J59" s="71"/>
      <c r="K59" s="117"/>
      <c r="L59" s="117"/>
    </row>
    <row r="60" customFormat="false" ht="12.75" hidden="false" customHeight="false" outlineLevel="0" collapsed="false">
      <c r="A60" s="71"/>
      <c r="B60" s="102"/>
      <c r="C60" s="118" t="s">
        <v>74</v>
      </c>
      <c r="D60" s="119" t="n">
        <f aca="false">E57/2000</f>
        <v>7.97571513113164</v>
      </c>
      <c r="E60" s="120" t="n">
        <f aca="false">D60*2204.5855</f>
        <v>17583.1459302234</v>
      </c>
      <c r="F60" s="121" t="s">
        <v>75</v>
      </c>
      <c r="G60" s="122" t="n">
        <f aca="false">(8.55-6.85)</f>
        <v>1.7</v>
      </c>
      <c r="H60" s="71"/>
      <c r="I60" s="71"/>
      <c r="J60" s="71"/>
      <c r="K60" s="117"/>
      <c r="L60" s="117"/>
    </row>
    <row r="61" customFormat="false" ht="12.75" hidden="false" customHeight="false" outlineLevel="0" collapsed="false">
      <c r="A61" s="71"/>
      <c r="B61" s="102"/>
      <c r="C61" s="118" t="s">
        <v>76</v>
      </c>
      <c r="D61" s="119" t="n">
        <f aca="false">F57/4000</f>
        <v>7.39580877607056</v>
      </c>
      <c r="E61" s="120" t="n">
        <f aca="false">D61*2204.5855</f>
        <v>16304.6927884979</v>
      </c>
      <c r="F61" s="121" t="s">
        <v>77</v>
      </c>
      <c r="G61" s="122" t="n">
        <f aca="false">6.85-3.65</f>
        <v>3.2</v>
      </c>
      <c r="H61" s="71"/>
      <c r="I61" s="71"/>
      <c r="J61" s="71"/>
      <c r="K61" s="117"/>
      <c r="L61" s="117"/>
    </row>
    <row r="62" customFormat="false" ht="12.75" hidden="false" customHeight="false" outlineLevel="0" collapsed="false">
      <c r="A62" s="71"/>
      <c r="B62" s="102"/>
      <c r="C62" s="118" t="s">
        <v>78</v>
      </c>
      <c r="D62" s="119" t="n">
        <f aca="false">F57/4000</f>
        <v>7.39580877607056</v>
      </c>
      <c r="E62" s="120" t="n">
        <f aca="false">D62*2204.5855</f>
        <v>16304.6927884979</v>
      </c>
      <c r="F62" s="121" t="s">
        <v>79</v>
      </c>
      <c r="G62" s="122" t="n">
        <f aca="false">3.65-2</f>
        <v>1.65</v>
      </c>
      <c r="H62" s="71"/>
      <c r="I62" s="71"/>
      <c r="J62" s="71"/>
      <c r="K62" s="117"/>
      <c r="L62" s="117"/>
    </row>
    <row r="63" customFormat="false" ht="12.75" hidden="false" customHeight="false" outlineLevel="0" collapsed="false">
      <c r="A63" s="71"/>
      <c r="B63" s="102"/>
      <c r="C63" s="118" t="s">
        <v>80</v>
      </c>
      <c r="D63" s="119" t="n">
        <f aca="false">F57/4000</f>
        <v>7.39580877607056</v>
      </c>
      <c r="E63" s="120" t="n">
        <f aca="false">D63*2204.5855</f>
        <v>16304.6927884979</v>
      </c>
      <c r="F63" s="121" t="s">
        <v>81</v>
      </c>
      <c r="G63" s="122" t="n">
        <f aca="false">2+0.45</f>
        <v>2.45</v>
      </c>
      <c r="H63" s="71"/>
      <c r="I63" s="71"/>
      <c r="J63" s="71"/>
      <c r="K63" s="117"/>
      <c r="L63" s="117"/>
    </row>
    <row r="64" customFormat="false" ht="12.75" hidden="false" customHeight="false" outlineLevel="0" collapsed="false">
      <c r="A64" s="71"/>
      <c r="B64" s="102"/>
      <c r="C64" s="118" t="s">
        <v>82</v>
      </c>
      <c r="D64" s="119" t="n">
        <f aca="false">F57/4000</f>
        <v>7.39580877607056</v>
      </c>
      <c r="E64" s="120" t="n">
        <f aca="false">D64*2204.5855</f>
        <v>16304.6927884979</v>
      </c>
      <c r="F64" s="121" t="s">
        <v>83</v>
      </c>
      <c r="G64" s="122" t="n">
        <f aca="false">-0.45+2.1</f>
        <v>1.65</v>
      </c>
      <c r="H64" s="71"/>
      <c r="I64" s="71"/>
      <c r="J64" s="71"/>
      <c r="K64" s="117"/>
      <c r="L64" s="117"/>
    </row>
    <row r="65" customFormat="false" ht="12.75" hidden="false" customHeight="false" outlineLevel="0" collapsed="false">
      <c r="A65" s="71"/>
      <c r="B65" s="102"/>
      <c r="C65" s="118" t="s">
        <v>84</v>
      </c>
      <c r="D65" s="119" t="n">
        <f aca="false">G57/3000</f>
        <v>8.13477821115149</v>
      </c>
      <c r="E65" s="120" t="n">
        <f aca="false">D65*2204.5855</f>
        <v>17933.8140900205</v>
      </c>
      <c r="F65" s="121" t="s">
        <v>85</v>
      </c>
      <c r="G65" s="122" t="n">
        <f aca="false">Auflage_ab_AFA-DMAFA-1.65-0.45-G66</f>
        <v>5.15</v>
      </c>
      <c r="H65" s="71"/>
      <c r="I65" s="71"/>
      <c r="J65" s="71"/>
      <c r="K65" s="117"/>
      <c r="L65" s="117"/>
    </row>
    <row r="66" customFormat="false" ht="12.75" hidden="false" customHeight="false" outlineLevel="0" collapsed="false">
      <c r="A66" s="71"/>
      <c r="B66" s="102"/>
      <c r="C66" s="123" t="s">
        <v>86</v>
      </c>
      <c r="D66" s="119" t="n">
        <f aca="false">G57/3000</f>
        <v>8.13477821115149</v>
      </c>
      <c r="E66" s="120" t="n">
        <f aca="false">D66*2204.5855</f>
        <v>17933.8140900205</v>
      </c>
      <c r="F66" s="121" t="s">
        <v>87</v>
      </c>
      <c r="G66" s="124" t="n">
        <v>1.384</v>
      </c>
      <c r="H66" s="71"/>
      <c r="I66" s="71"/>
      <c r="J66" s="71"/>
      <c r="K66" s="117"/>
      <c r="L66" s="117"/>
    </row>
    <row r="67" customFormat="false" ht="13.5" hidden="false" customHeight="false" outlineLevel="0" collapsed="false">
      <c r="A67" s="71"/>
      <c r="B67" s="125"/>
      <c r="C67" s="126" t="s">
        <v>88</v>
      </c>
      <c r="D67" s="127" t="n">
        <f aca="false">G57/3000</f>
        <v>8.13477821115149</v>
      </c>
      <c r="E67" s="128" t="n">
        <f aca="false">D67*2204.5855</f>
        <v>17933.8140900205</v>
      </c>
      <c r="F67" s="129" t="s">
        <v>89</v>
      </c>
      <c r="G67" s="130" t="n">
        <v>1.384</v>
      </c>
      <c r="H67" s="71"/>
      <c r="I67" s="71"/>
      <c r="J67" s="71"/>
      <c r="K67" s="117"/>
      <c r="L67" s="117"/>
    </row>
    <row r="68" s="88" customFormat="true" ht="12.75" hidden="false" customHeight="false" outlineLevel="0" collapsed="false">
      <c r="A68" s="54"/>
      <c r="B68" s="71"/>
      <c r="C68" s="71" t="s">
        <v>0</v>
      </c>
      <c r="D68" s="71"/>
      <c r="E68" s="71"/>
      <c r="F68" s="71"/>
      <c r="G68" s="71"/>
      <c r="H68" s="71"/>
      <c r="I68" s="71"/>
      <c r="J68" s="71"/>
    </row>
    <row r="69" s="88" customFormat="true" ht="12.75" hidden="false" customHeight="false" outlineLevel="0" collapsed="false">
      <c r="A69" s="54"/>
      <c r="B69" s="71"/>
      <c r="C69" s="71"/>
      <c r="D69" s="71"/>
      <c r="E69" s="71"/>
      <c r="F69" s="71" t="s">
        <v>90</v>
      </c>
      <c r="G69" s="71"/>
      <c r="H69" s="71"/>
      <c r="I69" s="71"/>
      <c r="J69" s="71"/>
    </row>
    <row r="70" s="88" customFormat="true" ht="12.75" hidden="false" customHeight="false" outlineLevel="0" collapsed="false">
      <c r="A70" s="54"/>
      <c r="B70" s="71"/>
      <c r="C70" s="71" t="s">
        <v>91</v>
      </c>
      <c r="D70" s="71"/>
      <c r="E70" s="71"/>
      <c r="F70" s="71" t="s">
        <v>92</v>
      </c>
      <c r="G70" s="71" t="s">
        <v>93</v>
      </c>
      <c r="H70" s="71"/>
      <c r="I70" s="71"/>
      <c r="J70" s="71"/>
    </row>
    <row r="71" s="88" customFormat="true" ht="12.75" hidden="false" customHeight="false" outlineLevel="0" collapsed="false">
      <c r="A71" s="54"/>
      <c r="B71" s="71"/>
      <c r="C71" s="131" t="s">
        <v>94</v>
      </c>
      <c r="D71" s="132" t="n">
        <f aca="false">D59+D60</f>
        <v>15.9514302622633</v>
      </c>
      <c r="E71" s="71" t="str">
        <f aca="false">IF(D71&gt;F71,"----------&gt;&gt;","")</f>
        <v/>
      </c>
      <c r="F71" s="132" t="n">
        <f aca="false">(SUM(G59:G60))*3+15+(Kranbreite-2.5)*10</f>
        <v>25.1</v>
      </c>
      <c r="G71" s="132" t="n">
        <f aca="false">SUM(G59:G60)*3+18</f>
        <v>23.1</v>
      </c>
      <c r="H71" s="71" t="str">
        <f aca="false">IF(D71&gt;G71,"&lt;&lt;----","")</f>
        <v/>
      </c>
      <c r="I71" s="71"/>
    </row>
    <row r="72" s="88" customFormat="true" ht="12.75" hidden="false" customHeight="false" outlineLevel="0" collapsed="false">
      <c r="A72" s="54"/>
      <c r="B72" s="71"/>
      <c r="C72" s="131" t="s">
        <v>95</v>
      </c>
      <c r="D72" s="132" t="n">
        <f aca="false">SUM(D59:D62)</f>
        <v>30.7430478144044</v>
      </c>
      <c r="E72" s="71" t="str">
        <f aca="false">IF(D72&gt;F72,"----------&gt;&gt;","")</f>
        <v/>
      </c>
      <c r="F72" s="132" t="n">
        <f aca="false">(SUM(G59:G62))*3+15+(Kranbreite-2.5)*10</f>
        <v>39.65</v>
      </c>
      <c r="G72" s="132" t="n">
        <f aca="false">SUM(G59:G62)*3+18</f>
        <v>37.65</v>
      </c>
      <c r="H72" s="71" t="str">
        <f aca="false">IF(D72&gt;G72,"&lt;&lt;----","")</f>
        <v/>
      </c>
      <c r="I72" s="71"/>
    </row>
    <row r="73" s="88" customFormat="true" ht="12.75" hidden="false" customHeight="false" outlineLevel="0" collapsed="false">
      <c r="A73" s="54"/>
      <c r="B73" s="71"/>
      <c r="C73" s="131" t="s">
        <v>96</v>
      </c>
      <c r="D73" s="132" t="n">
        <f aca="false">SUM(D59:D64)</f>
        <v>45.5346653665455</v>
      </c>
      <c r="E73" s="71" t="str">
        <f aca="false">IF(D73&gt;F73,"----------&gt;&gt;","")</f>
        <v/>
      </c>
      <c r="F73" s="132" t="n">
        <f aca="false">(SUM(G59:G64))*3+15+(Kranbreite-2.5)*10</f>
        <v>51.95</v>
      </c>
      <c r="G73" s="132" t="n">
        <f aca="false">SUM(G59:G64)*3+18</f>
        <v>49.95</v>
      </c>
      <c r="H73" s="71" t="str">
        <f aca="false">IF(D73&gt;G73,"&lt;&lt;----","")</f>
        <v/>
      </c>
      <c r="I73" s="71"/>
    </row>
    <row r="74" s="88" customFormat="true" ht="12.75" hidden="false" customHeight="false" outlineLevel="0" collapsed="false">
      <c r="A74" s="54"/>
      <c r="B74" s="71"/>
      <c r="C74" s="131" t="s">
        <v>97</v>
      </c>
      <c r="D74" s="132" t="n">
        <f aca="false">SUM(D59:D66)</f>
        <v>61.8042217888485</v>
      </c>
      <c r="E74" s="71" t="str">
        <f aca="false">IF(D74&gt;F74,"----------&gt;&gt;","")</f>
        <v/>
      </c>
      <c r="F74" s="132" t="n">
        <f aca="false">(SUM(G59:G66))*3+15+(Kranbreite-2.5)*10</f>
        <v>71.552</v>
      </c>
      <c r="G74" s="132" t="n">
        <f aca="false">SUM(G59:G66)*3+18</f>
        <v>69.552</v>
      </c>
      <c r="H74" s="71" t="str">
        <f aca="false">IF(D74&gt;G74,"&lt;&lt;----","")</f>
        <v/>
      </c>
      <c r="I74" s="71"/>
      <c r="J74" s="71"/>
    </row>
    <row r="75" s="88" customFormat="true" ht="12.75" hidden="false" customHeight="false" outlineLevel="0" collapsed="false">
      <c r="A75" s="54"/>
      <c r="B75" s="71"/>
      <c r="C75" s="131" t="s">
        <v>98</v>
      </c>
      <c r="D75" s="132" t="n">
        <f aca="false">SUM(D59:D67)</f>
        <v>69.939</v>
      </c>
      <c r="E75" s="71" t="str">
        <f aca="false">IF(D75&gt;F75,"----------&gt;&gt;","")</f>
        <v/>
      </c>
      <c r="F75" s="132" t="n">
        <f aca="false">(SUM(G59:G67))*3+15+(Kranbreite-2.5)*10</f>
        <v>75.704</v>
      </c>
      <c r="G75" s="132" t="n">
        <f aca="false">SUM(G59:G67)*3+18</f>
        <v>73.704</v>
      </c>
      <c r="H75" s="71" t="str">
        <f aca="false">IF(D75&gt;G75,"&lt;&lt;----","")</f>
        <v/>
      </c>
      <c r="I75" s="71"/>
    </row>
    <row r="76" s="88" customFormat="true" ht="12.75" hidden="false" customHeight="false" outlineLevel="0" collapsed="false">
      <c r="A76" s="54"/>
      <c r="B76" s="71"/>
      <c r="C76" s="131" t="s">
        <v>99</v>
      </c>
      <c r="D76" s="132" t="n">
        <f aca="false">SUM(D61:D62)</f>
        <v>14.7916175521411</v>
      </c>
      <c r="E76" s="71" t="str">
        <f aca="false">IF(D76&gt;F76,"----------&gt;&gt;","")</f>
        <v/>
      </c>
      <c r="F76" s="132" t="n">
        <f aca="false">(SUM(G61:G62)*3+15+(Kranbreite-2.5)*10)</f>
        <v>34.55</v>
      </c>
      <c r="G76" s="132" t="n">
        <f aca="false">SUM(G61:G62)*3+18</f>
        <v>32.55</v>
      </c>
      <c r="H76" s="71" t="str">
        <f aca="false">IF(D76&gt;G76,"&lt;&lt;----","")</f>
        <v/>
      </c>
      <c r="I76" s="71"/>
    </row>
    <row r="77" s="88" customFormat="true" ht="12.75" hidden="false" customHeight="false" outlineLevel="0" collapsed="false">
      <c r="A77" s="54"/>
      <c r="B77" s="71"/>
      <c r="C77" s="131" t="s">
        <v>100</v>
      </c>
      <c r="D77" s="132" t="n">
        <f aca="false">SUM(D61:D64)</f>
        <v>29.5832351042822</v>
      </c>
      <c r="E77" s="71" t="str">
        <f aca="false">IF(D77&gt;F77,"----------&gt;&gt;","")</f>
        <v/>
      </c>
      <c r="F77" s="132" t="n">
        <f aca="false">(SUM(G61:G64))*3+15+(Kranbreite-2.5)*10</f>
        <v>46.85</v>
      </c>
      <c r="G77" s="132" t="n">
        <f aca="false">SUM(G61:G64)*3+18</f>
        <v>44.85</v>
      </c>
      <c r="H77" s="71" t="str">
        <f aca="false">IF(D77&gt;G77,"&lt;&lt;----","")</f>
        <v/>
      </c>
      <c r="I77" s="71"/>
    </row>
    <row r="78" s="88" customFormat="true" ht="12.75" hidden="false" customHeight="false" outlineLevel="0" collapsed="false">
      <c r="A78" s="54"/>
      <c r="B78" s="71"/>
      <c r="C78" s="131" t="s">
        <v>101</v>
      </c>
      <c r="D78" s="132" t="n">
        <f aca="false">SUM(D61:D67)</f>
        <v>53.9875697377367</v>
      </c>
      <c r="E78" s="71" t="str">
        <f aca="false">IF(D78&gt;F78,"----------&gt;&gt;","")</f>
        <v/>
      </c>
      <c r="F78" s="132" t="n">
        <f aca="false">(SUM(G61:G67))*3+15+(Kranbreite-2.5)*10</f>
        <v>70.604</v>
      </c>
      <c r="G78" s="132" t="n">
        <f aca="false">SUM(G61:G67)*3+18</f>
        <v>68.604</v>
      </c>
      <c r="H78" s="71" t="str">
        <f aca="false">IF(D78&gt;G78,"&lt;&lt;----","")</f>
        <v/>
      </c>
      <c r="I78" s="71"/>
      <c r="J78" s="71"/>
    </row>
    <row r="79" s="88" customFormat="true" ht="12.75" hidden="false" customHeight="false" outlineLevel="0" collapsed="false">
      <c r="A79" s="54"/>
      <c r="B79" s="71"/>
      <c r="C79" s="131" t="s">
        <v>102</v>
      </c>
      <c r="D79" s="132" t="n">
        <f aca="false">SUM(D63:D64)</f>
        <v>14.7916175521411</v>
      </c>
      <c r="E79" s="71" t="str">
        <f aca="false">IF(D79&gt;F79,"----------&gt;&gt;","")</f>
        <v/>
      </c>
      <c r="F79" s="132" t="n">
        <f aca="false">SUM(G63:G64)*3+15+(Kranbreite-2.5)*10</f>
        <v>32.3</v>
      </c>
      <c r="G79" s="132" t="n">
        <f aca="false">SUM(G63:G64)*3+18</f>
        <v>30.3</v>
      </c>
      <c r="H79" s="71" t="str">
        <f aca="false">IF(D79&gt;G79,"&lt;&lt;----","")</f>
        <v/>
      </c>
      <c r="I79" s="71"/>
      <c r="J79" s="71"/>
    </row>
    <row r="80" s="88" customFormat="true" ht="12.75" hidden="false" customHeight="false" outlineLevel="0" collapsed="false">
      <c r="A80" s="54"/>
      <c r="B80" s="71"/>
      <c r="C80" s="131" t="s">
        <v>103</v>
      </c>
      <c r="D80" s="132" t="n">
        <f aca="false">SUM(D63:D67)</f>
        <v>39.1959521855956</v>
      </c>
      <c r="E80" s="71" t="str">
        <f aca="false">IF(D80&gt;F80,"----------&gt;&gt;","")</f>
        <v/>
      </c>
      <c r="F80" s="132" t="n">
        <f aca="false">SUM(G63:G67)*3+15+(Kranbreite-2.5)*10</f>
        <v>56.054</v>
      </c>
      <c r="G80" s="132" t="n">
        <f aca="false">SUM(G63:G67)*3+18</f>
        <v>54.054</v>
      </c>
      <c r="H80" s="71" t="str">
        <f aca="false">IF(D80&gt;G80,"&lt;&lt;----","")</f>
        <v/>
      </c>
      <c r="I80" s="71"/>
      <c r="J80" s="71"/>
    </row>
    <row r="81" s="88" customFormat="true" ht="12.75" hidden="false" customHeight="false" outlineLevel="0" collapsed="false">
      <c r="A81" s="54"/>
      <c r="B81" s="71"/>
      <c r="C81" s="131" t="s">
        <v>103</v>
      </c>
      <c r="D81" s="132" t="n">
        <f aca="false">SUM(D64:D67)</f>
        <v>31.800143409525</v>
      </c>
      <c r="E81" s="71" t="str">
        <f aca="false">IF(D81&gt;F81,"----------&gt;&gt;","")</f>
        <v/>
      </c>
      <c r="F81" s="132" t="n">
        <f aca="false">SUM(G64:G67)*3+15+(Kranbreite-2.5)*10</f>
        <v>48.704</v>
      </c>
      <c r="G81" s="132" t="n">
        <f aca="false">SUM(G64:G67)*3+18</f>
        <v>46.704</v>
      </c>
      <c r="H81" s="71" t="str">
        <f aca="false">IF(D81&gt;G81,"&lt;&lt;----","")</f>
        <v/>
      </c>
      <c r="I81" s="71"/>
      <c r="J81" s="71"/>
    </row>
    <row r="82" s="88" customFormat="true" ht="13.5" hidden="false" customHeight="false" outlineLevel="0" collapsed="false">
      <c r="A82" s="54"/>
      <c r="B82" s="71"/>
      <c r="C82" s="131" t="s">
        <v>104</v>
      </c>
      <c r="D82" s="132" t="n">
        <f aca="false">SUM(D65:D67)</f>
        <v>24.4043346334545</v>
      </c>
      <c r="E82" s="71" t="str">
        <f aca="false">IF(D82&gt;F82,"----------&gt;&gt;","")</f>
        <v/>
      </c>
      <c r="F82" s="132" t="n">
        <f aca="false">SUM(G65:G67)*3+15+(Kranbreite-2.5)*10</f>
        <v>43.754</v>
      </c>
      <c r="G82" s="132" t="n">
        <f aca="false">SUM(G65:G67)*3+18</f>
        <v>41.754</v>
      </c>
      <c r="H82" s="71" t="str">
        <f aca="false">IF(D82&gt;G82,"&lt;&lt;----","")</f>
        <v/>
      </c>
      <c r="I82" s="71"/>
      <c r="J82" s="71"/>
    </row>
    <row r="83" customFormat="false" ht="12.75" hidden="false" customHeight="false" outlineLevel="0" collapsed="false">
      <c r="A83" s="54"/>
      <c r="B83" s="71"/>
      <c r="C83" s="133" t="s">
        <v>105</v>
      </c>
      <c r="D83" s="134" t="s">
        <v>106</v>
      </c>
      <c r="E83" s="135" t="n">
        <v>28.749</v>
      </c>
      <c r="F83" s="136" t="n">
        <v>3.045</v>
      </c>
      <c r="G83" s="134" t="s">
        <v>107</v>
      </c>
      <c r="H83" s="137" t="n">
        <f aca="false">AuslegerGewicht-HA_G_Dolly</f>
        <v>9.56679567414237</v>
      </c>
      <c r="I83" s="71"/>
      <c r="J83" s="71"/>
    </row>
    <row r="84" customFormat="false" ht="12.75" hidden="false" customHeight="false" outlineLevel="0" collapsed="false">
      <c r="A84" s="54"/>
      <c r="B84" s="71"/>
      <c r="C84" s="102" t="s">
        <v>108</v>
      </c>
      <c r="D84" s="71" t="s">
        <v>106</v>
      </c>
      <c r="E84" s="132" t="n">
        <v>12.474</v>
      </c>
      <c r="F84" s="90" t="n">
        <v>1.088</v>
      </c>
      <c r="G84" s="71" t="s">
        <v>109</v>
      </c>
      <c r="H84" s="138" t="n">
        <f aca="false">AuslegerGewicht*F85/Auflage_ab_AFA</f>
        <v>19.2742043258576</v>
      </c>
      <c r="I84" s="71"/>
      <c r="J84" s="71"/>
    </row>
    <row r="85" customFormat="false" ht="12.75" hidden="false" customHeight="false" outlineLevel="0" collapsed="false">
      <c r="A85" s="54"/>
      <c r="B85" s="71"/>
      <c r="C85" s="102" t="s">
        <v>110</v>
      </c>
      <c r="D85" s="71" t="s">
        <v>106</v>
      </c>
      <c r="E85" s="132" t="n">
        <v>28.841</v>
      </c>
      <c r="F85" s="90" t="n">
        <v>7.539</v>
      </c>
      <c r="G85" s="71"/>
      <c r="H85" s="104"/>
      <c r="I85" s="71"/>
      <c r="J85" s="71"/>
    </row>
    <row r="86" customFormat="false" ht="12.75" hidden="false" customHeight="false" outlineLevel="0" collapsed="false">
      <c r="A86" s="54"/>
      <c r="B86" s="71"/>
      <c r="C86" s="102" t="s">
        <v>111</v>
      </c>
      <c r="D86" s="71" t="s">
        <v>112</v>
      </c>
      <c r="E86" s="139" t="n">
        <v>5</v>
      </c>
      <c r="F86" s="90"/>
      <c r="G86" s="71"/>
      <c r="H86" s="104"/>
      <c r="I86" s="71"/>
      <c r="J86" s="71"/>
    </row>
    <row r="87" customFormat="false" ht="12.75" hidden="false" customHeight="false" outlineLevel="0" collapsed="false">
      <c r="A87" s="54"/>
      <c r="B87" s="71"/>
      <c r="C87" s="102" t="s">
        <v>113</v>
      </c>
      <c r="D87" s="71" t="s">
        <v>114</v>
      </c>
      <c r="E87" s="140" t="n">
        <f aca="false">0.45+1.65+5.15+1.384+DMAFA</f>
        <v>11.281</v>
      </c>
      <c r="F87" s="141"/>
      <c r="G87" s="71" t="s">
        <v>115</v>
      </c>
      <c r="H87" s="138" t="n">
        <f aca="false">UnterwagenGewicht+Drehtischgewicht+HA_G_AFA</f>
        <v>50.7897956741424</v>
      </c>
      <c r="I87" s="71"/>
      <c r="J87" s="71"/>
    </row>
    <row r="88" customFormat="false" ht="12.75" hidden="false" customHeight="false" outlineLevel="0" collapsed="false">
      <c r="A88" s="54"/>
      <c r="B88" s="71"/>
      <c r="C88" s="102" t="s">
        <v>116</v>
      </c>
      <c r="D88" s="71" t="s">
        <v>114</v>
      </c>
      <c r="E88" s="90" t="n">
        <v>2.647</v>
      </c>
      <c r="F88" s="90"/>
      <c r="G88" s="71" t="s">
        <v>117</v>
      </c>
      <c r="H88" s="138" t="n">
        <f aca="false">(UnterwagenGewicht*F83+Drehtischgewicht*F84+HA_G_AFA*DMAFA)/H87</f>
        <v>2.48939227794186</v>
      </c>
      <c r="I88" s="71"/>
      <c r="J88" s="71"/>
    </row>
    <row r="89" customFormat="false" ht="12.75" hidden="false" customHeight="false" outlineLevel="0" collapsed="false">
      <c r="A89" s="54"/>
      <c r="B89" s="71"/>
      <c r="C89" s="102" t="s">
        <v>118</v>
      </c>
      <c r="D89" s="71" t="s">
        <v>114</v>
      </c>
      <c r="E89" s="90" t="n">
        <v>15.58</v>
      </c>
      <c r="F89" s="90"/>
      <c r="G89" s="71"/>
      <c r="H89" s="104"/>
      <c r="I89" s="71"/>
      <c r="J89" s="71"/>
    </row>
    <row r="90" customFormat="false" ht="13.5" hidden="false" customHeight="false" outlineLevel="0" collapsed="false">
      <c r="A90" s="54"/>
      <c r="B90" s="71"/>
      <c r="C90" s="125" t="s">
        <v>119</v>
      </c>
      <c r="D90" s="142" t="s">
        <v>114</v>
      </c>
      <c r="E90" s="143" t="n">
        <v>3</v>
      </c>
      <c r="F90" s="144"/>
      <c r="G90" s="142"/>
      <c r="H90" s="145"/>
      <c r="I90" s="71"/>
      <c r="J90" s="71"/>
    </row>
    <row r="91" customFormat="false" ht="12.75" hidden="false" customHeight="false" outlineLevel="0" collapsed="false">
      <c r="A91" s="49"/>
      <c r="B91" s="49"/>
      <c r="C91" s="49" t="s">
        <v>0</v>
      </c>
      <c r="D91" s="49"/>
      <c r="E91" s="49"/>
      <c r="F91" s="49"/>
      <c r="G91" s="49"/>
      <c r="H91" s="49"/>
      <c r="I91" s="71"/>
      <c r="J91" s="71"/>
    </row>
    <row r="92" customFormat="false" ht="12.75" hidden="false" customHeight="false" outlineLevel="0" collapsed="false">
      <c r="I92" s="71"/>
      <c r="J92" s="71"/>
    </row>
    <row r="93" customFormat="false" ht="12.75" hidden="false" customHeight="false" outlineLevel="0" collapsed="false">
      <c r="I93" s="71"/>
      <c r="J93" s="71"/>
    </row>
    <row r="94" customFormat="false" ht="12.75" hidden="false" customHeight="false" outlineLevel="0" collapsed="false">
      <c r="I94" s="71"/>
      <c r="J94" s="71"/>
    </row>
    <row r="95" customFormat="false" ht="12.75" hidden="false" customHeight="false" outlineLevel="0" collapsed="false">
      <c r="I95" s="71"/>
      <c r="J95" s="71"/>
    </row>
    <row r="96" customFormat="false" ht="12.75" hidden="false" customHeight="false" outlineLevel="0" collapsed="false">
      <c r="I96" s="71"/>
      <c r="J96" s="71"/>
    </row>
    <row r="97" customFormat="false" ht="12.75" hidden="false" customHeight="false" outlineLevel="0" collapsed="false">
      <c r="I97" s="71"/>
      <c r="J97" s="71"/>
    </row>
    <row r="98" customFormat="false" ht="12.75" hidden="false" customHeight="false" outlineLevel="0" collapsed="false">
      <c r="I98" s="71"/>
      <c r="J98" s="71"/>
    </row>
    <row r="99" customFormat="false" ht="12.75" hidden="false" customHeight="false" outlineLevel="0" collapsed="false">
      <c r="I99" s="71"/>
      <c r="J99" s="71"/>
    </row>
    <row r="100" customFormat="false" ht="12.75" hidden="false" customHeight="false" outlineLevel="0" collapsed="false">
      <c r="I100" s="71"/>
      <c r="J100" s="71"/>
    </row>
  </sheetData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8:38:19Z</dcterms:created>
  <dc:creator>Gateway 2000 Licensed User.</dc:creator>
  <dc:description/>
  <dc:language>en-US</dc:language>
  <cp:lastModifiedBy>md07927</cp:lastModifiedBy>
  <cp:lastPrinted>2010-05-05T14:42:56Z</cp:lastPrinted>
  <dcterms:modified xsi:type="dcterms:W3CDTF">2012-01-24T16:09:12Z</dcterms:modified>
  <cp:revision>0</cp:revision>
  <dc:subject/>
  <dc:title>GMK6300L weight sheet with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37.0000000000000</vt:lpwstr>
  </property>
</Properties>
</file>