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K6300L" sheetId="1" state="visible" r:id="rId2"/>
  </sheets>
  <definedNames>
    <definedName function="false" hidden="false" localSheetId="0" name="_xlnm.Print_Area" vbProcedure="false">GMK6300L!$B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eisner, Eckhard :
</t>
        </r>
        <r>
          <rPr>
            <sz val="8"/>
            <color rgb="FF000000"/>
            <rFont val="Tahoma"/>
            <family val="0"/>
          </rPr>
          <t xml:space="preserve">bei Einzelteilen: nach vorne ist positiv einzugeben, nach hinten negat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9</xdr:colOff>
                <xdr:row>14</xdr:row>
                <xdr:rowOff>4</xdr:rowOff>
              </xdr:from>
              <xdr:to>
                <xdr:col>11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Meisner, Eckhard :
</t>
        </r>
        <r>
          <rPr>
            <sz val="8"/>
            <color rgb="FF000000"/>
            <rFont val="Tahoma"/>
            <family val="0"/>
          </rPr>
          <t xml:space="preserve">hier: nach vorne ist negativ einzugeben, nach hinten posit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1</xdr:colOff>
                <xdr:row>12</xdr:row>
                <xdr:rowOff>4</xdr:rowOff>
              </xdr:from>
              <xdr:to>
                <xdr:col>12</xdr:col>
                <xdr:colOff>2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4">
  <si>
    <t xml:space="preserve">updated :</t>
  </si>
  <si>
    <t xml:space="preserve">March 2011</t>
  </si>
  <si>
    <t xml:space="preserve">     date  :</t>
  </si>
  <si>
    <t xml:space="preserve">Manitowoc Crane Group Germany GmbH</t>
  </si>
  <si>
    <t xml:space="preserve">Axle loads GMK6300L</t>
  </si>
  <si>
    <t xml:space="preserve">preliminary</t>
  </si>
  <si>
    <t xml:space="preserve">For information only!</t>
  </si>
  <si>
    <t xml:space="preserve">Standard unit with tyres 14.00 R25 XGC; 12 * 6 * 12 ; with driver; tanks filled, </t>
  </si>
  <si>
    <t xml:space="preserve">excluding all parts as shown below.</t>
  </si>
  <si>
    <t xml:space="preserve"> </t>
  </si>
  <si>
    <t xml:space="preserve">total</t>
  </si>
  <si>
    <t xml:space="preserve">2 front-</t>
  </si>
  <si>
    <t xml:space="preserve">4 rear-</t>
  </si>
  <si>
    <t xml:space="preserve">weight (kg)</t>
  </si>
  <si>
    <t xml:space="preserve">axles (kg)</t>
  </si>
  <si>
    <t xml:space="preserve">      Xs</t>
  </si>
  <si>
    <t xml:space="preserve">VA - DM</t>
  </si>
  <si>
    <t xml:space="preserve">HA - DM</t>
  </si>
  <si>
    <t xml:space="preserve">PLUS:</t>
  </si>
  <si>
    <t xml:space="preserve">drive / steer 12 x 8 x 12</t>
  </si>
  <si>
    <t xml:space="preserve">retarder</t>
  </si>
  <si>
    <t xml:space="preserve">add. weight 16.00 R25 XGC steel rim</t>
  </si>
  <si>
    <t xml:space="preserve">add. weight 20.00 R25 XGC steel rim</t>
  </si>
  <si>
    <t xml:space="preserve">add. weight 14.00 R25 REM8 DoubleCoin alum. rim</t>
  </si>
  <si>
    <t xml:space="preserve">add. weight 16.00 R25 REM8 DoubleCoin alum. rim</t>
  </si>
  <si>
    <t xml:space="preserve">add. weight 20.50 R25 REM8 DoubleCoin alum. rim</t>
  </si>
  <si>
    <t xml:space="preserve">carrier engine complying to Tier 4i</t>
  </si>
  <si>
    <t xml:space="preserve">super engine complying to Tier 4i</t>
  </si>
  <si>
    <t xml:space="preserve">O/R pads front</t>
  </si>
  <si>
    <t xml:space="preserve">O/R pads rear</t>
  </si>
  <si>
    <t xml:space="preserve">32- t hook block (1 sheave) on bumper</t>
  </si>
  <si>
    <t xml:space="preserve">80- t hook block (3 sheaves) on bumper</t>
  </si>
  <si>
    <t xml:space="preserve">125- t hook block (5 sheaves) on bumper</t>
  </si>
  <si>
    <t xml:space="preserve">brackets for swingaway</t>
  </si>
  <si>
    <t xml:space="preserve">hose reel</t>
  </si>
  <si>
    <t xml:space="preserve">swingaway 12 m</t>
  </si>
  <si>
    <t xml:space="preserve">bi- fold swingaway 21 m</t>
  </si>
  <si>
    <t xml:space="preserve">auxiliary hoist</t>
  </si>
  <si>
    <t xml:space="preserve">7 to counterweight on carrier (base plate)</t>
  </si>
  <si>
    <t xml:space="preserve">emergency set</t>
  </si>
  <si>
    <t xml:space="preserve">addition oil cooler superstructure</t>
  </si>
  <si>
    <t xml:space="preserve">addition oil cooler carrier</t>
  </si>
  <si>
    <t xml:space="preserve">auxiliary heating system superstructure</t>
  </si>
  <si>
    <t xml:space="preserve">auxiliary heating system carrier</t>
  </si>
  <si>
    <t xml:space="preserve">REMOVE:</t>
  </si>
  <si>
    <t xml:space="preserve">front outriggers</t>
  </si>
  <si>
    <t xml:space="preserve">rear outriggers</t>
  </si>
  <si>
    <t xml:space="preserve">Total weight of marked parts:</t>
  </si>
  <si>
    <t xml:space="preserve">Axle loads:            axle 1- 2:</t>
  </si>
  <si>
    <t xml:space="preserve">                               per axle :</t>
  </si>
  <si>
    <t xml:space="preserve">                               axle 3 - 6:</t>
  </si>
  <si>
    <t xml:space="preserve">AX6300L_B.xls                                        Index: B</t>
  </si>
  <si>
    <t xml:space="preserve">Dept.:   ENG</t>
  </si>
  <si>
    <t xml:space="preserve">GMK630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0"/>
  </numFmts>
  <fonts count="16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10</xdr:row>
      <xdr:rowOff>37800</xdr:rowOff>
    </xdr:from>
    <xdr:to>
      <xdr:col>2</xdr:col>
      <xdr:colOff>262800</xdr:colOff>
      <xdr:row>13</xdr:row>
      <xdr:rowOff>57240</xdr:rowOff>
    </xdr:to>
    <xdr:sp>
      <xdr:nvSpPr>
        <xdr:cNvPr id="0" name="Line 6"/>
        <xdr:cNvSpPr/>
      </xdr:nvSpPr>
      <xdr:spPr>
        <a:xfrm>
          <a:off x="1205280" y="1619640"/>
          <a:ext cx="2520" cy="3985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880</xdr:colOff>
      <xdr:row>13</xdr:row>
      <xdr:rowOff>57240</xdr:rowOff>
    </xdr:from>
    <xdr:to>
      <xdr:col>2</xdr:col>
      <xdr:colOff>2418120</xdr:colOff>
      <xdr:row>13</xdr:row>
      <xdr:rowOff>57240</xdr:rowOff>
    </xdr:to>
    <xdr:sp>
      <xdr:nvSpPr>
        <xdr:cNvPr id="1" name="Line 7"/>
        <xdr:cNvSpPr/>
      </xdr:nvSpPr>
      <xdr:spPr>
        <a:xfrm>
          <a:off x="1217880" y="2018160"/>
          <a:ext cx="2145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19080</xdr:rowOff>
    </xdr:from>
    <xdr:to>
      <xdr:col>2</xdr:col>
      <xdr:colOff>12600</xdr:colOff>
      <xdr:row>3</xdr:row>
      <xdr:rowOff>153000</xdr:rowOff>
    </xdr:to>
    <xdr:pic>
      <xdr:nvPicPr>
        <xdr:cNvPr id="2" name="Bild 9" descr=""/>
        <xdr:cNvPicPr/>
      </xdr:nvPicPr>
      <xdr:blipFill>
        <a:blip r:embed="rId1"/>
        <a:stretch/>
      </xdr:blipFill>
      <xdr:spPr>
        <a:xfrm>
          <a:off x="955080" y="19080"/>
          <a:ext cx="2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0</xdr:row>
      <xdr:rowOff>37800</xdr:rowOff>
    </xdr:from>
    <xdr:to>
      <xdr:col>2</xdr:col>
      <xdr:colOff>1698120</xdr:colOff>
      <xdr:row>3</xdr:row>
      <xdr:rowOff>936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967680" y="37800"/>
          <a:ext cx="167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7"/>
    <col collapsed="false" customWidth="true" hidden="false" outlineLevel="0" max="3" min="3" style="1" width="29.75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8.99"/>
    <col collapsed="false" customWidth="true" hidden="true" outlineLevel="0" max="7" min="7" style="1" width="5.74"/>
    <col collapsed="false" customWidth="true" hidden="true" outlineLevel="0" max="8" min="8" style="1" width="6.62"/>
    <col collapsed="false" customWidth="true" hidden="true" outlineLevel="0" max="9" min="9" style="1" width="6.75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/>
      <c r="C1" s="3"/>
      <c r="D1" s="3"/>
      <c r="E1" s="3"/>
      <c r="F1" s="4"/>
    </row>
    <row r="2" customFormat="false" ht="12.75" hidden="false" customHeight="false" outlineLevel="0" collapsed="false">
      <c r="B2" s="5"/>
      <c r="C2" s="6"/>
      <c r="D2" s="7"/>
      <c r="E2" s="7" t="s">
        <v>0</v>
      </c>
      <c r="F2" s="8" t="s">
        <v>1</v>
      </c>
    </row>
    <row r="3" customFormat="false" ht="12.75" hidden="false" customHeight="false" outlineLevel="0" collapsed="false">
      <c r="B3" s="5"/>
      <c r="C3" s="6"/>
      <c r="D3" s="6"/>
      <c r="E3" s="7" t="s">
        <v>2</v>
      </c>
      <c r="F3" s="9" t="str">
        <f aca="true">TEXT(NOW(),"TT.MM.JJJJ")</f>
        <v>TT.07.JJJJ</v>
      </c>
    </row>
    <row r="4" customFormat="false" ht="13.5" hidden="false" customHeight="false" outlineLevel="0" collapsed="false">
      <c r="B4" s="10" t="s">
        <v>3</v>
      </c>
      <c r="C4" s="11"/>
      <c r="D4" s="11"/>
      <c r="E4" s="11"/>
      <c r="F4" s="12"/>
      <c r="H4" s="7"/>
    </row>
    <row r="5" customFormat="false" ht="13.5" hidden="false" customHeight="false" outlineLevel="0" collapsed="false">
      <c r="B5" s="5"/>
      <c r="C5" s="7"/>
      <c r="D5" s="7"/>
      <c r="E5" s="7"/>
      <c r="F5" s="9"/>
    </row>
    <row r="6" customFormat="false" ht="19.5" hidden="false" customHeight="false" outlineLevel="0" collapsed="false">
      <c r="B6" s="5"/>
      <c r="C6" s="13" t="s">
        <v>4</v>
      </c>
      <c r="D6" s="14" t="s">
        <v>5</v>
      </c>
      <c r="E6" s="15" t="s">
        <v>6</v>
      </c>
      <c r="F6" s="16"/>
    </row>
    <row r="7" customFormat="false" ht="9.95" hidden="false" customHeight="true" outlineLevel="0" collapsed="false">
      <c r="B7" s="5"/>
      <c r="C7" s="7"/>
      <c r="D7" s="7"/>
      <c r="E7" s="7"/>
      <c r="F7" s="9"/>
    </row>
    <row r="8" customFormat="false" ht="9.95" hidden="false" customHeight="true" outlineLevel="0" collapsed="false">
      <c r="B8" s="5"/>
      <c r="C8" s="17" t="s">
        <v>7</v>
      </c>
      <c r="D8" s="7"/>
      <c r="E8" s="7"/>
      <c r="F8" s="9"/>
    </row>
    <row r="9" customFormat="false" ht="9.95" hidden="false" customHeight="true" outlineLevel="0" collapsed="false">
      <c r="B9" s="5"/>
      <c r="C9" s="7"/>
      <c r="D9" s="7"/>
      <c r="E9" s="7"/>
      <c r="F9" s="9"/>
    </row>
    <row r="10" customFormat="false" ht="9.95" hidden="false" customHeight="true" outlineLevel="0" collapsed="false">
      <c r="B10" s="5"/>
      <c r="C10" s="18" t="s">
        <v>8</v>
      </c>
      <c r="D10" s="7"/>
      <c r="E10" s="7"/>
      <c r="F10" s="9"/>
    </row>
    <row r="11" customFormat="false" ht="9.95" hidden="false" customHeight="true" outlineLevel="0" collapsed="false">
      <c r="B11" s="5"/>
      <c r="C11" s="7"/>
      <c r="D11" s="7"/>
      <c r="E11" s="7"/>
      <c r="F11" s="9"/>
    </row>
    <row r="12" customFormat="false" ht="9.95" hidden="false" customHeight="true" outlineLevel="0" collapsed="false">
      <c r="B12" s="5" t="s">
        <v>9</v>
      </c>
      <c r="C12" s="7"/>
      <c r="D12" s="19" t="s">
        <v>10</v>
      </c>
      <c r="E12" s="19" t="s">
        <v>11</v>
      </c>
      <c r="F12" s="20" t="s">
        <v>12</v>
      </c>
    </row>
    <row r="13" customFormat="false" ht="9.95" hidden="false" customHeight="true" outlineLevel="0" collapsed="false">
      <c r="B13" s="5"/>
      <c r="C13" s="7"/>
      <c r="D13" s="21" t="s">
        <v>13</v>
      </c>
      <c r="E13" s="19" t="s">
        <v>14</v>
      </c>
      <c r="F13" s="20" t="s">
        <v>14</v>
      </c>
      <c r="G13" s="22" t="s">
        <v>15</v>
      </c>
      <c r="H13" s="23" t="s">
        <v>16</v>
      </c>
      <c r="I13" s="23" t="s">
        <v>17</v>
      </c>
    </row>
    <row r="14" customFormat="false" ht="9.95" hidden="false" customHeight="true" outlineLevel="0" collapsed="false">
      <c r="B14" s="5"/>
      <c r="C14" s="7"/>
      <c r="D14" s="24" t="n">
        <v>69912</v>
      </c>
      <c r="E14" s="25" t="n">
        <f aca="false">D14-F14</f>
        <v>22240.5972563177</v>
      </c>
      <c r="F14" s="26" t="n">
        <f aca="false">(H14-G14)/(H14+I14)*D14</f>
        <v>47671.4027436823</v>
      </c>
      <c r="G14" s="27" t="n">
        <v>2.978</v>
      </c>
      <c r="H14" s="27" t="n">
        <v>7.7</v>
      </c>
      <c r="I14" s="28" t="n">
        <v>-0.775</v>
      </c>
    </row>
    <row r="15" customFormat="false" ht="9.75" hidden="false" customHeight="true" outlineLevel="0" collapsed="false">
      <c r="B15" s="10"/>
      <c r="C15" s="29" t="s">
        <v>18</v>
      </c>
      <c r="D15" s="30"/>
      <c r="E15" s="31"/>
      <c r="F15" s="32"/>
      <c r="H15" s="27"/>
      <c r="I15" s="27"/>
    </row>
    <row r="16" s="39" customFormat="true" ht="9.95" hidden="false" customHeight="true" outlineLevel="0" collapsed="false">
      <c r="A16" s="33" t="n">
        <v>390</v>
      </c>
      <c r="B16" s="34" t="n">
        <v>0</v>
      </c>
      <c r="C16" s="35" t="s">
        <v>19</v>
      </c>
      <c r="D16" s="36" t="n">
        <f aca="false">B16*A16</f>
        <v>0</v>
      </c>
      <c r="E16" s="37" t="n">
        <f aca="false">D16-F16</f>
        <v>0</v>
      </c>
      <c r="F16" s="38" t="n">
        <f aca="false">(H16-G16)/(H16+I16)*D16</f>
        <v>0</v>
      </c>
      <c r="G16" s="28" t="n">
        <v>-1.84</v>
      </c>
      <c r="H16" s="28" t="n">
        <f aca="false">$H$14</f>
        <v>7.7</v>
      </c>
      <c r="I16" s="28" t="n">
        <f aca="false">$I$14</f>
        <v>-0.775</v>
      </c>
    </row>
    <row r="17" s="39" customFormat="true" ht="9.95" hidden="false" customHeight="true" outlineLevel="0" collapsed="false">
      <c r="A17" s="33" t="n">
        <v>34</v>
      </c>
      <c r="B17" s="34" t="n">
        <v>0</v>
      </c>
      <c r="C17" s="35" t="s">
        <v>20</v>
      </c>
      <c r="D17" s="36" t="n">
        <f aca="false">B17*A17</f>
        <v>0</v>
      </c>
      <c r="E17" s="37" t="n">
        <f aca="false">D17-F17</f>
        <v>0</v>
      </c>
      <c r="F17" s="38" t="n">
        <f aca="false">(H17-G17)/(H17+I17)*D17</f>
        <v>0</v>
      </c>
      <c r="G17" s="28" t="n">
        <v>7.585</v>
      </c>
      <c r="H17" s="28" t="n">
        <f aca="false">$H$14</f>
        <v>7.7</v>
      </c>
      <c r="I17" s="28" t="n">
        <f aca="false">$I$14</f>
        <v>-0.775</v>
      </c>
    </row>
    <row r="18" s="39" customFormat="true" ht="9.95" hidden="false" customHeight="true" outlineLevel="0" collapsed="false">
      <c r="A18" s="33"/>
      <c r="B18" s="34"/>
      <c r="C18" s="35"/>
      <c r="D18" s="36"/>
      <c r="E18" s="37"/>
      <c r="F18" s="38"/>
      <c r="G18" s="28"/>
      <c r="H18" s="28"/>
      <c r="I18" s="28"/>
    </row>
    <row r="19" s="39" customFormat="true" ht="9.95" hidden="false" customHeight="true" outlineLevel="0" collapsed="false">
      <c r="A19" s="33" t="n">
        <v>722</v>
      </c>
      <c r="B19" s="34" t="n">
        <v>0</v>
      </c>
      <c r="C19" s="35" t="s">
        <v>21</v>
      </c>
      <c r="D19" s="36" t="n">
        <f aca="false">B19*A19</f>
        <v>0</v>
      </c>
      <c r="E19" s="37" t="n">
        <f aca="false">D19-F19</f>
        <v>0</v>
      </c>
      <c r="F19" s="38" t="n">
        <f aca="false">(H19-G19)/(H19+I19)*D19</f>
        <v>0</v>
      </c>
      <c r="G19" s="28" t="n">
        <v>3.083</v>
      </c>
      <c r="H19" s="28" t="n">
        <f aca="false">$H$14</f>
        <v>7.7</v>
      </c>
      <c r="I19" s="28" t="n">
        <f aca="false">$I$14</f>
        <v>-0.775</v>
      </c>
    </row>
    <row r="20" s="39" customFormat="true" ht="9.95" hidden="false" customHeight="true" outlineLevel="0" collapsed="false">
      <c r="A20" s="33" t="n">
        <v>1237</v>
      </c>
      <c r="B20" s="34" t="n">
        <v>0</v>
      </c>
      <c r="C20" s="35" t="s">
        <v>22</v>
      </c>
      <c r="D20" s="36" t="n">
        <f aca="false">B20*A20</f>
        <v>0</v>
      </c>
      <c r="E20" s="37" t="n">
        <f aca="false">D20-F20</f>
        <v>0</v>
      </c>
      <c r="F20" s="38" t="n">
        <f aca="false">(H20-G20)/(H20+I20)*D20</f>
        <v>0</v>
      </c>
      <c r="G20" s="28" t="n">
        <v>3.083</v>
      </c>
      <c r="H20" s="28" t="n">
        <f aca="false">$H$14</f>
        <v>7.7</v>
      </c>
      <c r="I20" s="28" t="n">
        <f aca="false">$I$14</f>
        <v>-0.775</v>
      </c>
    </row>
    <row r="21" s="39" customFormat="true" ht="9.95" hidden="false" customHeight="true" outlineLevel="0" collapsed="false">
      <c r="A21" s="33" t="n">
        <v>-527</v>
      </c>
      <c r="B21" s="34" t="n">
        <v>0</v>
      </c>
      <c r="C21" s="35" t="s">
        <v>23</v>
      </c>
      <c r="D21" s="36" t="n">
        <f aca="false">B21*A21</f>
        <v>-0</v>
      </c>
      <c r="E21" s="37" t="n">
        <f aca="false">D21-F21</f>
        <v>0</v>
      </c>
      <c r="F21" s="38" t="n">
        <f aca="false">(H21-G21)/(H21+I21)*D21</f>
        <v>-0</v>
      </c>
      <c r="G21" s="28" t="n">
        <v>3.083</v>
      </c>
      <c r="H21" s="28" t="n">
        <f aca="false">$H$14</f>
        <v>7.7</v>
      </c>
      <c r="I21" s="28" t="n">
        <f aca="false">$I$14</f>
        <v>-0.775</v>
      </c>
    </row>
    <row r="22" s="39" customFormat="true" ht="9.95" hidden="false" customHeight="true" outlineLevel="0" collapsed="false">
      <c r="A22" s="33" t="n">
        <v>493</v>
      </c>
      <c r="B22" s="34" t="n">
        <v>0</v>
      </c>
      <c r="C22" s="35" t="s">
        <v>24</v>
      </c>
      <c r="D22" s="36" t="n">
        <f aca="false">B22*A22</f>
        <v>0</v>
      </c>
      <c r="E22" s="37" t="n">
        <f aca="false">D22-F22</f>
        <v>0</v>
      </c>
      <c r="F22" s="38" t="n">
        <f aca="false">(H22-G22)/(H22+I22)*D22</f>
        <v>0</v>
      </c>
      <c r="G22" s="28" t="n">
        <v>3.083</v>
      </c>
      <c r="H22" s="28" t="n">
        <f aca="false">$H$14</f>
        <v>7.7</v>
      </c>
      <c r="I22" s="28" t="n">
        <f aca="false">$I$14</f>
        <v>-0.775</v>
      </c>
    </row>
    <row r="23" s="39" customFormat="true" ht="9.95" hidden="false" customHeight="true" outlineLevel="0" collapsed="false">
      <c r="A23" s="33" t="n">
        <v>625</v>
      </c>
      <c r="B23" s="34" t="n">
        <v>0</v>
      </c>
      <c r="C23" s="35" t="s">
        <v>25</v>
      </c>
      <c r="D23" s="36" t="n">
        <f aca="false">B23*A23</f>
        <v>0</v>
      </c>
      <c r="E23" s="37" t="n">
        <f aca="false">D23-F23</f>
        <v>0</v>
      </c>
      <c r="F23" s="38" t="n">
        <f aca="false">(H23-G23)/(H23+I23)*D23</f>
        <v>0</v>
      </c>
      <c r="G23" s="28" t="n">
        <v>3.083</v>
      </c>
      <c r="H23" s="28" t="n">
        <f aca="false">$H$14</f>
        <v>7.7</v>
      </c>
      <c r="I23" s="28" t="n">
        <f aca="false">$I$14</f>
        <v>-0.775</v>
      </c>
    </row>
    <row r="24" s="39" customFormat="true" ht="9.95" hidden="false" customHeight="true" outlineLevel="0" collapsed="false">
      <c r="A24" s="33"/>
      <c r="B24" s="34"/>
      <c r="C24" s="40"/>
      <c r="D24" s="36"/>
      <c r="E24" s="37"/>
      <c r="F24" s="38"/>
      <c r="G24" s="28"/>
      <c r="H24" s="28"/>
      <c r="I24" s="28"/>
    </row>
    <row r="25" s="39" customFormat="true" ht="9.95" hidden="false" customHeight="true" outlineLevel="0" collapsed="false">
      <c r="A25" s="33" t="n">
        <v>195</v>
      </c>
      <c r="B25" s="34" t="n">
        <v>0</v>
      </c>
      <c r="C25" s="41" t="s">
        <v>26</v>
      </c>
      <c r="D25" s="36" t="n">
        <f aca="false">B25*A25</f>
        <v>0</v>
      </c>
      <c r="E25" s="37" t="n">
        <f aca="false">D25-F25</f>
        <v>0</v>
      </c>
      <c r="F25" s="38" t="n">
        <f aca="false">(H25-G25)/(H25+I25)*D25</f>
        <v>-0</v>
      </c>
      <c r="G25" s="28" t="n">
        <v>7.902</v>
      </c>
      <c r="H25" s="28" t="n">
        <f aca="false">$H$14</f>
        <v>7.7</v>
      </c>
      <c r="I25" s="28" t="n">
        <f aca="false">$I$14</f>
        <v>-0.775</v>
      </c>
    </row>
    <row r="26" s="39" customFormat="true" ht="9.95" hidden="false" customHeight="true" outlineLevel="0" collapsed="false">
      <c r="A26" s="33" t="n">
        <v>125</v>
      </c>
      <c r="B26" s="34" t="n">
        <v>0</v>
      </c>
      <c r="C26" s="41" t="s">
        <v>27</v>
      </c>
      <c r="D26" s="36" t="n">
        <f aca="false">B26*A26</f>
        <v>0</v>
      </c>
      <c r="E26" s="37" t="n">
        <f aca="false">D26-F26</f>
        <v>0</v>
      </c>
      <c r="F26" s="38" t="n">
        <f aca="false">(H26-G26)/(H26+I26)*D26</f>
        <v>0</v>
      </c>
      <c r="G26" s="28" t="n">
        <v>-0.763</v>
      </c>
      <c r="H26" s="28" t="n">
        <f aca="false">$H$14</f>
        <v>7.7</v>
      </c>
      <c r="I26" s="28" t="n">
        <f aca="false">$I$14</f>
        <v>-0.775</v>
      </c>
    </row>
    <row r="27" s="39" customFormat="true" ht="9.95" hidden="false" customHeight="true" outlineLevel="0" collapsed="false">
      <c r="A27" s="33"/>
      <c r="B27" s="34"/>
      <c r="C27" s="40"/>
      <c r="D27" s="36"/>
      <c r="E27" s="37"/>
      <c r="F27" s="38"/>
      <c r="G27" s="28"/>
      <c r="H27" s="28"/>
      <c r="I27" s="28"/>
    </row>
    <row r="28" s="39" customFormat="true" ht="9.95" hidden="false" customHeight="true" outlineLevel="0" collapsed="false">
      <c r="A28" s="33" t="n">
        <v>141</v>
      </c>
      <c r="B28" s="34" t="n">
        <v>0</v>
      </c>
      <c r="C28" s="40" t="s">
        <v>28</v>
      </c>
      <c r="D28" s="36" t="n">
        <f aca="false">B28*A28</f>
        <v>0</v>
      </c>
      <c r="E28" s="37" t="n">
        <f aca="false">D28-F28</f>
        <v>0</v>
      </c>
      <c r="F28" s="38" t="n">
        <f aca="false">(H28-G28)/(H28+I28)*D28</f>
        <v>0</v>
      </c>
      <c r="G28" s="28" t="n">
        <v>5.15</v>
      </c>
      <c r="H28" s="28" t="n">
        <f aca="false">$H$14</f>
        <v>7.7</v>
      </c>
      <c r="I28" s="28" t="n">
        <f aca="false">$I$14</f>
        <v>-0.775</v>
      </c>
    </row>
    <row r="29" s="39" customFormat="true" ht="9.95" hidden="false" customHeight="true" outlineLevel="0" collapsed="false">
      <c r="A29" s="33" t="n">
        <v>141</v>
      </c>
      <c r="B29" s="34" t="n">
        <v>0</v>
      </c>
      <c r="C29" s="40" t="s">
        <v>29</v>
      </c>
      <c r="D29" s="36" t="n">
        <f aca="false">B29*A29</f>
        <v>0</v>
      </c>
      <c r="E29" s="37" t="n">
        <f aca="false">D29-F29</f>
        <v>0</v>
      </c>
      <c r="F29" s="38" t="n">
        <f aca="false">(H29-G29)/(H29+I29)*D29</f>
        <v>0</v>
      </c>
      <c r="G29" s="28" t="n">
        <v>-3.55</v>
      </c>
      <c r="H29" s="28" t="n">
        <f aca="false">$H$14</f>
        <v>7.7</v>
      </c>
      <c r="I29" s="28" t="n">
        <f aca="false">$I$14</f>
        <v>-0.775</v>
      </c>
    </row>
    <row r="30" s="39" customFormat="true" ht="9.95" hidden="false" customHeight="true" outlineLevel="0" collapsed="false">
      <c r="A30" s="33"/>
      <c r="B30" s="34"/>
      <c r="C30" s="40"/>
      <c r="D30" s="36"/>
      <c r="E30" s="37"/>
      <c r="F30" s="38"/>
      <c r="G30" s="28"/>
      <c r="H30" s="28"/>
      <c r="I30" s="28"/>
    </row>
    <row r="31" s="39" customFormat="true" ht="9.95" hidden="false" customHeight="true" outlineLevel="0" collapsed="false">
      <c r="A31" s="33" t="n">
        <v>620</v>
      </c>
      <c r="B31" s="34" t="n">
        <v>0</v>
      </c>
      <c r="C31" s="35" t="s">
        <v>30</v>
      </c>
      <c r="D31" s="36" t="n">
        <f aca="false">B31*A31</f>
        <v>0</v>
      </c>
      <c r="E31" s="37" t="n">
        <f aca="false">D31-F31</f>
        <v>0</v>
      </c>
      <c r="F31" s="38" t="n">
        <f aca="false">(H31-G31)/(H31+I31)*D31</f>
        <v>-0</v>
      </c>
      <c r="G31" s="28" t="n">
        <v>12.71</v>
      </c>
      <c r="H31" s="28" t="n">
        <f aca="false">$H$14</f>
        <v>7.7</v>
      </c>
      <c r="I31" s="28" t="n">
        <f aca="false">$I$14</f>
        <v>-0.775</v>
      </c>
    </row>
    <row r="32" s="39" customFormat="true" ht="9.95" hidden="false" customHeight="true" outlineLevel="0" collapsed="false">
      <c r="A32" s="33" t="n">
        <v>1125</v>
      </c>
      <c r="B32" s="34" t="n">
        <v>0</v>
      </c>
      <c r="C32" s="35" t="s">
        <v>31</v>
      </c>
      <c r="D32" s="36" t="n">
        <f aca="false">B32*A32</f>
        <v>0</v>
      </c>
      <c r="E32" s="37" t="n">
        <f aca="false">D32-F32</f>
        <v>0</v>
      </c>
      <c r="F32" s="38" t="n">
        <f aca="false">(H32-G32)/(H32+I32)*D32</f>
        <v>-0</v>
      </c>
      <c r="G32" s="28" t="n">
        <v>12.71</v>
      </c>
      <c r="H32" s="28" t="n">
        <f aca="false">$H$14</f>
        <v>7.7</v>
      </c>
      <c r="I32" s="28" t="n">
        <f aca="false">$I$14</f>
        <v>-0.775</v>
      </c>
    </row>
    <row r="33" s="39" customFormat="true" ht="9.95" hidden="false" customHeight="true" outlineLevel="0" collapsed="false">
      <c r="A33" s="33" t="n">
        <v>1650</v>
      </c>
      <c r="B33" s="34" t="n">
        <v>0</v>
      </c>
      <c r="C33" s="35" t="s">
        <v>32</v>
      </c>
      <c r="D33" s="36" t="n">
        <f aca="false">B33*A33</f>
        <v>0</v>
      </c>
      <c r="E33" s="37" t="n">
        <f aca="false">D33-F33</f>
        <v>0</v>
      </c>
      <c r="F33" s="38" t="n">
        <f aca="false">(H33-G33)/(H33+I33)*D33</f>
        <v>-0</v>
      </c>
      <c r="G33" s="28" t="n">
        <v>12.71</v>
      </c>
      <c r="H33" s="28" t="n">
        <f aca="false">$H$14</f>
        <v>7.7</v>
      </c>
      <c r="I33" s="28" t="n">
        <f aca="false">$I$14</f>
        <v>-0.775</v>
      </c>
    </row>
    <row r="34" s="39" customFormat="true" ht="9.95" hidden="false" customHeight="true" outlineLevel="0" collapsed="false">
      <c r="A34" s="33"/>
      <c r="B34" s="34"/>
      <c r="C34" s="35"/>
      <c r="D34" s="36"/>
      <c r="E34" s="37"/>
      <c r="F34" s="38"/>
      <c r="G34" s="28"/>
      <c r="H34" s="28"/>
      <c r="I34" s="28"/>
    </row>
    <row r="35" s="39" customFormat="true" ht="9.95" hidden="false" customHeight="true" outlineLevel="0" collapsed="false">
      <c r="A35" s="33" t="n">
        <v>86</v>
      </c>
      <c r="B35" s="34" t="n">
        <v>1</v>
      </c>
      <c r="C35" s="42" t="s">
        <v>33</v>
      </c>
      <c r="D35" s="36" t="n">
        <f aca="false">B35*A35</f>
        <v>86</v>
      </c>
      <c r="E35" s="37" t="n">
        <f aca="false">D35-F35</f>
        <v>56.8531407942238</v>
      </c>
      <c r="F35" s="38" t="n">
        <f aca="false">(H35-G35)/(H35+I35)*D35</f>
        <v>29.1468592057762</v>
      </c>
      <c r="G35" s="28" t="n">
        <v>5.353</v>
      </c>
      <c r="H35" s="28" t="n">
        <f aca="false">$H$14</f>
        <v>7.7</v>
      </c>
      <c r="I35" s="28" t="n">
        <f aca="false">$I$14</f>
        <v>-0.775</v>
      </c>
    </row>
    <row r="36" s="39" customFormat="true" ht="9.95" hidden="false" customHeight="true" outlineLevel="0" collapsed="false">
      <c r="A36" s="33" t="n">
        <v>370</v>
      </c>
      <c r="B36" s="34" t="n">
        <v>1</v>
      </c>
      <c r="C36" s="42" t="s">
        <v>34</v>
      </c>
      <c r="D36" s="36" t="n">
        <f aca="false">B36*A36</f>
        <v>370</v>
      </c>
      <c r="E36" s="37" t="n">
        <f aca="false">D36-F36</f>
        <v>211.367509025271</v>
      </c>
      <c r="F36" s="38" t="n">
        <f aca="false">(H36-G36)/(H36+I36)*D36</f>
        <v>158.632490974729</v>
      </c>
      <c r="G36" s="28" t="n">
        <v>4.731</v>
      </c>
      <c r="H36" s="28" t="n">
        <f aca="false">$H$14</f>
        <v>7.7</v>
      </c>
      <c r="I36" s="28" t="n">
        <f aca="false">$I$14</f>
        <v>-0.775</v>
      </c>
    </row>
    <row r="37" s="39" customFormat="true" ht="9.95" hidden="false" customHeight="true" outlineLevel="0" collapsed="false">
      <c r="A37" s="33" t="n">
        <v>1523</v>
      </c>
      <c r="B37" s="34" t="n">
        <v>0</v>
      </c>
      <c r="C37" s="42" t="s">
        <v>35</v>
      </c>
      <c r="D37" s="36" t="n">
        <f aca="false">B37*A37</f>
        <v>0</v>
      </c>
      <c r="E37" s="37" t="n">
        <f aca="false">D37-F37</f>
        <v>0</v>
      </c>
      <c r="F37" s="38" t="n">
        <f aca="false">(H37-G37)/(H37+I37)*D37</f>
        <v>-0</v>
      </c>
      <c r="G37" s="28" t="n">
        <v>7.88</v>
      </c>
      <c r="H37" s="28" t="n">
        <f aca="false">$H$14</f>
        <v>7.7</v>
      </c>
      <c r="I37" s="28" t="n">
        <f aca="false">$I$14</f>
        <v>-0.775</v>
      </c>
    </row>
    <row r="38" s="39" customFormat="true" ht="9.95" hidden="false" customHeight="true" outlineLevel="0" collapsed="false">
      <c r="A38" s="33" t="n">
        <v>2007</v>
      </c>
      <c r="B38" s="34" t="n">
        <v>1</v>
      </c>
      <c r="C38" s="42" t="s">
        <v>36</v>
      </c>
      <c r="D38" s="36" t="n">
        <f aca="false">B38*A38</f>
        <v>2007</v>
      </c>
      <c r="E38" s="37" t="n">
        <f aca="false">D38-F38</f>
        <v>1839.77415162455</v>
      </c>
      <c r="F38" s="38" t="n">
        <f aca="false">(H38-G38)/(H38+I38)*D38</f>
        <v>167.225848375451</v>
      </c>
      <c r="G38" s="28" t="n">
        <v>7.123</v>
      </c>
      <c r="H38" s="28" t="n">
        <f aca="false">$H$14</f>
        <v>7.7</v>
      </c>
      <c r="I38" s="28" t="n">
        <f aca="false">$I$14</f>
        <v>-0.775</v>
      </c>
    </row>
    <row r="39" s="39" customFormat="true" ht="9.95" hidden="false" customHeight="true" outlineLevel="0" collapsed="false">
      <c r="A39" s="33" t="n">
        <v>1836</v>
      </c>
      <c r="B39" s="34" t="n">
        <v>0</v>
      </c>
      <c r="C39" s="40" t="s">
        <v>37</v>
      </c>
      <c r="D39" s="36" t="n">
        <f aca="false">B39*A39</f>
        <v>0</v>
      </c>
      <c r="E39" s="37" t="n">
        <f aca="false">D39-F39</f>
        <v>0</v>
      </c>
      <c r="F39" s="38" t="n">
        <f aca="false">(H39-G39)/(H39+I39)*D39</f>
        <v>0</v>
      </c>
      <c r="G39" s="28" t="n">
        <v>-4.606</v>
      </c>
      <c r="H39" s="28" t="n">
        <f aca="false">$H$14</f>
        <v>7.7</v>
      </c>
      <c r="I39" s="28" t="n">
        <f aca="false">$I$14</f>
        <v>-0.775</v>
      </c>
    </row>
    <row r="40" s="39" customFormat="true" ht="9.95" hidden="false" customHeight="true" outlineLevel="0" collapsed="false">
      <c r="A40" s="33"/>
      <c r="B40" s="34"/>
      <c r="C40" s="35"/>
      <c r="D40" s="36"/>
      <c r="E40" s="37"/>
      <c r="F40" s="38"/>
      <c r="G40" s="28"/>
      <c r="H40" s="28"/>
      <c r="I40" s="28"/>
    </row>
    <row r="41" s="39" customFormat="true" ht="9.95" hidden="false" customHeight="true" outlineLevel="0" collapsed="false">
      <c r="A41" s="33" t="n">
        <v>6660</v>
      </c>
      <c r="B41" s="34" t="n">
        <v>0</v>
      </c>
      <c r="C41" s="35" t="s">
        <v>38</v>
      </c>
      <c r="D41" s="36" t="n">
        <f aca="false">B41*A41</f>
        <v>0</v>
      </c>
      <c r="E41" s="37" t="n">
        <f aca="false">D41-F41</f>
        <v>0</v>
      </c>
      <c r="F41" s="38" t="n">
        <f aca="false">(H41-G41)/(H41+I41)*D41</f>
        <v>0</v>
      </c>
      <c r="G41" s="28" t="n">
        <v>4.3</v>
      </c>
      <c r="H41" s="28" t="n">
        <f aca="false">$H$14</f>
        <v>7.7</v>
      </c>
      <c r="I41" s="28" t="n">
        <f aca="false">$I$14</f>
        <v>-0.775</v>
      </c>
    </row>
    <row r="42" s="39" customFormat="true" ht="9.95" hidden="false" customHeight="true" outlineLevel="0" collapsed="false">
      <c r="A42" s="33"/>
      <c r="B42" s="34"/>
      <c r="C42" s="35"/>
      <c r="D42" s="36"/>
      <c r="E42" s="37"/>
      <c r="F42" s="38"/>
      <c r="G42" s="28"/>
      <c r="H42" s="28"/>
      <c r="I42" s="28"/>
    </row>
    <row r="43" s="39" customFormat="true" ht="9.95" hidden="false" customHeight="true" outlineLevel="0" collapsed="false">
      <c r="A43" s="33" t="n">
        <v>45</v>
      </c>
      <c r="B43" s="34" t="n">
        <v>0</v>
      </c>
      <c r="C43" s="35" t="s">
        <v>39</v>
      </c>
      <c r="D43" s="36" t="n">
        <f aca="false">B43*A43</f>
        <v>0</v>
      </c>
      <c r="E43" s="37" t="n">
        <f aca="false">D43-F43</f>
        <v>0</v>
      </c>
      <c r="F43" s="38" t="n">
        <f aca="false">(H43-G43)/(H43+I43)*D43</f>
        <v>0</v>
      </c>
      <c r="G43" s="28" t="n">
        <v>-3.197</v>
      </c>
      <c r="H43" s="28" t="n">
        <f aca="false">$H$14</f>
        <v>7.7</v>
      </c>
      <c r="I43" s="28" t="n">
        <f aca="false">$I$14</f>
        <v>-0.775</v>
      </c>
    </row>
    <row r="44" s="39" customFormat="true" ht="9.95" hidden="false" customHeight="true" outlineLevel="0" collapsed="false">
      <c r="A44" s="33" t="n">
        <v>25</v>
      </c>
      <c r="B44" s="34" t="n">
        <v>0</v>
      </c>
      <c r="C44" s="35" t="s">
        <v>40</v>
      </c>
      <c r="D44" s="36" t="n">
        <f aca="false">B44*A44</f>
        <v>0</v>
      </c>
      <c r="E44" s="37" t="n">
        <f aca="false">D44-F44</f>
        <v>0</v>
      </c>
      <c r="F44" s="38" t="n">
        <f aca="false">(H44-G44)/(H44+I44)*D44</f>
        <v>0</v>
      </c>
      <c r="G44" s="28" t="n">
        <v>-1.75</v>
      </c>
      <c r="H44" s="28" t="n">
        <f aca="false">$H$14</f>
        <v>7.7</v>
      </c>
      <c r="I44" s="28" t="n">
        <f aca="false">$I$14</f>
        <v>-0.775</v>
      </c>
    </row>
    <row r="45" s="39" customFormat="true" ht="9.95" hidden="false" customHeight="true" outlineLevel="0" collapsed="false">
      <c r="A45" s="33" t="n">
        <v>30</v>
      </c>
      <c r="B45" s="34" t="n">
        <v>0</v>
      </c>
      <c r="C45" s="35" t="s">
        <v>41</v>
      </c>
      <c r="D45" s="36" t="n">
        <f aca="false">B45*A45</f>
        <v>0</v>
      </c>
      <c r="E45" s="37" t="n">
        <f aca="false">D45-F45</f>
        <v>0</v>
      </c>
      <c r="F45" s="38" t="n">
        <f aca="false">(H45-G45)/(H45+I45)*D45</f>
        <v>0</v>
      </c>
      <c r="G45" s="28" t="n">
        <v>6.6</v>
      </c>
      <c r="H45" s="28" t="n">
        <f aca="false">$H$14</f>
        <v>7.7</v>
      </c>
      <c r="I45" s="28" t="n">
        <f aca="false">$I$14</f>
        <v>-0.775</v>
      </c>
    </row>
    <row r="46" s="39" customFormat="true" ht="9.95" hidden="false" customHeight="true" outlineLevel="0" collapsed="false">
      <c r="A46" s="33" t="n">
        <v>10</v>
      </c>
      <c r="B46" s="34" t="n">
        <v>0</v>
      </c>
      <c r="C46" s="35" t="s">
        <v>42</v>
      </c>
      <c r="D46" s="36" t="n">
        <f aca="false">B46*A46</f>
        <v>0</v>
      </c>
      <c r="E46" s="37" t="n">
        <f aca="false">D46-F46</f>
        <v>0</v>
      </c>
      <c r="F46" s="38" t="n">
        <f aca="false">(H46-G46)/(H46+I46)*D46</f>
        <v>0</v>
      </c>
      <c r="G46" s="28" t="n">
        <v>0.147</v>
      </c>
      <c r="H46" s="28" t="n">
        <f aca="false">$H$14</f>
        <v>7.7</v>
      </c>
      <c r="I46" s="28" t="n">
        <f aca="false">$I$14</f>
        <v>-0.775</v>
      </c>
    </row>
    <row r="47" s="39" customFormat="true" ht="9.95" hidden="false" customHeight="true" outlineLevel="0" collapsed="false">
      <c r="A47" s="33" t="n">
        <v>30</v>
      </c>
      <c r="B47" s="34" t="n">
        <v>0</v>
      </c>
      <c r="C47" s="35" t="s">
        <v>43</v>
      </c>
      <c r="D47" s="36" t="n">
        <f aca="false">B47*A47</f>
        <v>0</v>
      </c>
      <c r="E47" s="37" t="n">
        <f aca="false">D47-F47</f>
        <v>0</v>
      </c>
      <c r="F47" s="38" t="n">
        <f aca="false">(H47-G47)/(H47+I47)*D47</f>
        <v>-0</v>
      </c>
      <c r="G47" s="28" t="n">
        <v>9.98</v>
      </c>
      <c r="H47" s="28" t="n">
        <f aca="false">$H$14</f>
        <v>7.7</v>
      </c>
      <c r="I47" s="28" t="n">
        <f aca="false">$I$14</f>
        <v>-0.775</v>
      </c>
    </row>
    <row r="48" s="39" customFormat="true" ht="9.95" hidden="false" customHeight="true" outlineLevel="0" collapsed="false">
      <c r="A48" s="33"/>
      <c r="B48" s="34"/>
      <c r="C48" s="35"/>
      <c r="D48" s="36"/>
      <c r="E48" s="37"/>
      <c r="F48" s="38"/>
      <c r="G48" s="28"/>
      <c r="H48" s="28"/>
      <c r="I48" s="28"/>
    </row>
    <row r="49" s="39" customFormat="true" ht="18.75" hidden="false" customHeight="true" outlineLevel="0" collapsed="false">
      <c r="A49" s="33"/>
      <c r="B49" s="34"/>
      <c r="C49" s="43" t="s">
        <v>44</v>
      </c>
      <c r="D49" s="36"/>
      <c r="E49" s="37"/>
      <c r="F49" s="38"/>
      <c r="G49" s="28"/>
      <c r="H49" s="28"/>
      <c r="I49" s="28"/>
    </row>
    <row r="50" s="39" customFormat="true" ht="9.95" hidden="false" customHeight="true" outlineLevel="0" collapsed="false">
      <c r="A50" s="33" t="n">
        <v>-2400</v>
      </c>
      <c r="B50" s="34" t="n">
        <v>1</v>
      </c>
      <c r="C50" s="35" t="s">
        <v>45</v>
      </c>
      <c r="D50" s="36" t="n">
        <f aca="false">B50*A50</f>
        <v>-2400</v>
      </c>
      <c r="E50" s="37" t="n">
        <f aca="false">D50-F50</f>
        <v>-1516.24548736462</v>
      </c>
      <c r="F50" s="38" t="n">
        <f aca="false">(H50-G50)/(H50+I50)*D50</f>
        <v>-883.754512635379</v>
      </c>
      <c r="G50" s="28" t="n">
        <v>5.15</v>
      </c>
      <c r="H50" s="28" t="n">
        <f aca="false">$H$14</f>
        <v>7.7</v>
      </c>
      <c r="I50" s="28" t="n">
        <f aca="false">$I$14</f>
        <v>-0.775</v>
      </c>
    </row>
    <row r="51" s="39" customFormat="true" ht="9.95" hidden="false" customHeight="true" outlineLevel="0" collapsed="false">
      <c r="A51" s="33" t="n">
        <v>-2700</v>
      </c>
      <c r="B51" s="34" t="n">
        <v>0</v>
      </c>
      <c r="C51" s="35" t="s">
        <v>46</v>
      </c>
      <c r="D51" s="36" t="n">
        <f aca="false">B51*A51</f>
        <v>-0</v>
      </c>
      <c r="E51" s="37" t="n">
        <f aca="false">D51-F51</f>
        <v>0</v>
      </c>
      <c r="F51" s="38" t="n">
        <f aca="false">(H51-G51)/(H51+I51)*D51</f>
        <v>-0</v>
      </c>
      <c r="G51" s="28" t="n">
        <v>-3.55</v>
      </c>
      <c r="H51" s="28" t="n">
        <f aca="false">$H$14</f>
        <v>7.7</v>
      </c>
      <c r="I51" s="28" t="n">
        <f aca="false">$I$14</f>
        <v>-0.775</v>
      </c>
    </row>
    <row r="52" s="39" customFormat="true" ht="9.95" hidden="false" customHeight="true" outlineLevel="0" collapsed="false">
      <c r="A52" s="33"/>
      <c r="B52" s="34"/>
      <c r="C52" s="35"/>
      <c r="D52" s="36"/>
      <c r="E52" s="37"/>
      <c r="F52" s="38"/>
      <c r="G52" s="28"/>
      <c r="H52" s="28" t="n">
        <f aca="false">$H$14</f>
        <v>7.7</v>
      </c>
      <c r="I52" s="28" t="n">
        <f aca="false">$I$14</f>
        <v>-0.775</v>
      </c>
    </row>
    <row r="53" s="39" customFormat="true" ht="9.95" hidden="false" customHeight="true" outlineLevel="0" collapsed="false">
      <c r="A53" s="33"/>
      <c r="B53" s="34"/>
      <c r="C53" s="44"/>
      <c r="D53" s="45"/>
      <c r="E53" s="46"/>
      <c r="F53" s="47"/>
      <c r="G53" s="28"/>
      <c r="H53" s="28" t="n">
        <f aca="false">$H$14</f>
        <v>7.7</v>
      </c>
      <c r="I53" s="28" t="n">
        <f aca="false">$I$14</f>
        <v>-0.775</v>
      </c>
    </row>
    <row r="54" customFormat="false" ht="9.95" hidden="false" customHeight="true" outlineLevel="0" collapsed="false">
      <c r="B54" s="48" t="s">
        <v>9</v>
      </c>
      <c r="C54" s="49"/>
      <c r="D54" s="50"/>
      <c r="E54" s="51"/>
      <c r="F54" s="52"/>
    </row>
    <row r="55" customFormat="false" ht="9.95" hidden="false" customHeight="true" outlineLevel="0" collapsed="false">
      <c r="B55" s="53"/>
      <c r="C55" s="7" t="s">
        <v>47</v>
      </c>
      <c r="D55" s="54" t="n">
        <f aca="false">SUM(D16:D53)+D14</f>
        <v>69975</v>
      </c>
      <c r="E55" s="55" t="n">
        <f aca="false">SUM(E16:E53)+E14</f>
        <v>22832.3465703971</v>
      </c>
      <c r="F55" s="56" t="n">
        <f aca="false">SUM(F16:F53)+F14</f>
        <v>47142.6534296029</v>
      </c>
    </row>
    <row r="56" customFormat="false" ht="9.95" hidden="false" customHeight="true" outlineLevel="0" collapsed="false">
      <c r="B56" s="5"/>
      <c r="C56" s="57"/>
      <c r="D56" s="58"/>
      <c r="E56" s="58"/>
      <c r="F56" s="59"/>
    </row>
    <row r="57" customFormat="false" ht="9.95" hidden="false" customHeight="true" outlineLevel="0" collapsed="false">
      <c r="B57" s="5"/>
      <c r="C57" s="17" t="s">
        <v>48</v>
      </c>
      <c r="D57" s="60"/>
      <c r="E57" s="61" t="n">
        <f aca="false">E55</f>
        <v>22832.3465703971</v>
      </c>
      <c r="F57" s="56"/>
    </row>
    <row r="58" customFormat="false" ht="9.95" hidden="false" customHeight="true" outlineLevel="0" collapsed="false">
      <c r="A58" s="6"/>
      <c r="B58" s="5"/>
      <c r="C58" s="7" t="s">
        <v>49</v>
      </c>
      <c r="D58" s="60"/>
      <c r="E58" s="61" t="n">
        <f aca="false">E57/2</f>
        <v>11416.1732851986</v>
      </c>
      <c r="F58" s="56"/>
    </row>
    <row r="59" customFormat="false" ht="9.95" hidden="false" customHeight="true" outlineLevel="0" collapsed="false">
      <c r="B59" s="5"/>
      <c r="C59" s="17" t="s">
        <v>50</v>
      </c>
      <c r="D59" s="60"/>
      <c r="E59" s="62"/>
      <c r="F59" s="63" t="n">
        <f aca="false">F55</f>
        <v>47142.6534296029</v>
      </c>
    </row>
    <row r="60" customFormat="false" ht="9.95" hidden="false" customHeight="true" outlineLevel="0" collapsed="false">
      <c r="B60" s="10"/>
      <c r="C60" s="11" t="s">
        <v>49</v>
      </c>
      <c r="D60" s="64"/>
      <c r="E60" s="65"/>
      <c r="F60" s="66" t="n">
        <f aca="false">F59/4</f>
        <v>11785.6633574007</v>
      </c>
    </row>
    <row r="61" customFormat="false" ht="9.95" hidden="false" customHeight="true" outlineLevel="0" collapsed="false">
      <c r="B61" s="67"/>
      <c r="C61" s="68"/>
      <c r="D61" s="62"/>
      <c r="E61" s="62"/>
      <c r="F61" s="69"/>
    </row>
    <row r="62" s="39" customFormat="true" ht="9.95" hidden="false" customHeight="true" outlineLevel="0" collapsed="false">
      <c r="A62" s="70"/>
      <c r="B62" s="71"/>
      <c r="C62" s="72" t="s">
        <v>51</v>
      </c>
      <c r="D62" s="73"/>
      <c r="E62" s="73"/>
      <c r="F62" s="74" t="s">
        <v>52</v>
      </c>
    </row>
    <row r="63" s="39" customFormat="true" ht="9.95" hidden="false" customHeight="true" outlineLevel="0" collapsed="false">
      <c r="B63" s="75"/>
      <c r="C63" s="76"/>
      <c r="D63" s="77"/>
      <c r="E63" s="77"/>
      <c r="F63" s="78" t="s">
        <v>53</v>
      </c>
    </row>
    <row r="64" customFormat="false" ht="9.95" hidden="false" customHeight="true" outlineLevel="0" collapsed="false">
      <c r="B64" s="3"/>
      <c r="C64" s="3"/>
      <c r="D64" s="3"/>
      <c r="E64" s="3"/>
      <c r="F64" s="3"/>
    </row>
    <row r="65" customFormat="false" ht="9.95" hidden="false" customHeight="true" outlineLevel="0" collapsed="false">
      <c r="D65" s="7"/>
    </row>
    <row r="66" customFormat="false" ht="12.75" hidden="false" customHeight="false" outlineLevel="0" collapsed="false">
      <c r="D66" s="7"/>
    </row>
  </sheetData>
  <printOptions headings="false" gridLines="false" gridLinesSet="true" horizontalCentered="false" verticalCentered="false"/>
  <pageMargins left="0.984027777777778" right="0.39375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5:31:11Z</dcterms:created>
  <dc:creator>Gateway 2000 Licensed User.</dc:creator>
  <dc:description/>
  <dc:language>en-US</dc:language>
  <cp:lastModifiedBy>Preikschas, Michael W </cp:lastModifiedBy>
  <cp:lastPrinted>2010-04-07T12:29:54Z</cp:lastPrinted>
  <dcterms:modified xsi:type="dcterms:W3CDTF">2011-03-28T14:07:32Z</dcterms:modified>
  <cp:revision>0</cp:revision>
  <dc:subject/>
  <dc:title>GMK6300L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37.0000000000000</vt:lpwstr>
  </property>
  <property fmtid="{D5CDD505-2E9C-101B-9397-08002B2CF9AE}" pid="6" name="_NewReviewCycle">
    <vt:lpwstr/>
  </property>
</Properties>
</file>