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00_3B" sheetId="1" state="visible" r:id="rId2"/>
  </sheets>
  <definedNames>
    <definedName function="false" hidden="false" localSheetId="0" name="_xlnm.Print_Area" vbProcedure="false">6400_3B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9">
  <si>
    <t xml:space="preserve"> </t>
  </si>
  <si>
    <t xml:space="preserve">file:</t>
  </si>
  <si>
    <t xml:space="preserve">updated:</t>
  </si>
  <si>
    <t xml:space="preserve">date:</t>
  </si>
  <si>
    <t xml:space="preserve">dept:</t>
  </si>
  <si>
    <t xml:space="preserve">TAT- La</t>
  </si>
  <si>
    <t xml:space="preserve">Axle Loads GMK 6400</t>
  </si>
  <si>
    <t xml:space="preserve">Standard</t>
  </si>
  <si>
    <t xml:space="preserve">For information only!</t>
  </si>
  <si>
    <t xml:space="preserve">with 3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2 * 8 * 12; with driver; tanks filled</t>
    </r>
  </si>
  <si>
    <t xml:space="preserve">Weight of boom dolly (t):</t>
  </si>
  <si>
    <t xml:space="preserve">Nelson #000516B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2 front-</t>
  </si>
  <si>
    <t xml:space="preserve">4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DUMMY</t>
  </si>
  <si>
    <t xml:space="preserve">front O/R pads </t>
  </si>
  <si>
    <t xml:space="preserve">rear O/R pads</t>
  </si>
  <si>
    <t xml:space="preserve">40- t- hook block on dolly</t>
  </si>
  <si>
    <t xml:space="preserve">85- t- hook block on dolly</t>
  </si>
  <si>
    <t xml:space="preserve">aux. hoist</t>
  </si>
  <si>
    <r>
      <rPr>
        <sz val="8"/>
        <color rgb="FF0000FF"/>
        <rFont val="Arial"/>
        <family val="2"/>
      </rPr>
      <t xml:space="preserve">add. weight for</t>
    </r>
    <r>
      <rPr>
        <b val="true"/>
        <sz val="8"/>
        <color rgb="FF0000FF"/>
        <rFont val="Arial"/>
        <family val="2"/>
      </rPr>
      <t xml:space="preserve"> removable </t>
    </r>
    <r>
      <rPr>
        <sz val="8"/>
        <color rgb="FF0000FF"/>
        <rFont val="Arial"/>
        <family val="2"/>
      </rPr>
      <t xml:space="preserve">O/R box rear</t>
    </r>
  </si>
  <si>
    <t xml:space="preserve">remove rear O/R box incl. O/R beams</t>
  </si>
  <si>
    <t xml:space="preserve">towbar coupling</t>
  </si>
  <si>
    <t xml:space="preserve">add. oil cooler superstructure</t>
  </si>
  <si>
    <t xml:space="preserve">add. weight for tyres 16.00 R25 steel rim</t>
  </si>
  <si>
    <t xml:space="preserve">add. weight for tyres 20.50 R 25 steel rim</t>
  </si>
  <si>
    <t xml:space="preserve">add. weight for tyres 14.00 R 25 alloy rim</t>
  </si>
  <si>
    <t xml:space="preserve">add. weight for tyres 16.00 R 25 alloy rim</t>
  </si>
  <si>
    <t xml:space="preserve">add. weight for tyres 20.5 R 25 alloy rim</t>
  </si>
  <si>
    <t xml:space="preserve">spare wheel at the back 14.00 R25 steel rim</t>
  </si>
  <si>
    <t xml:space="preserve">spare wheel at the back 16.00 R25 steel rim</t>
  </si>
  <si>
    <t xml:space="preserve">spare wheel at the back 20.5 R25 steel rim</t>
  </si>
  <si>
    <t xml:space="preserve">spare wheel at the back 14.00 R25 alloy rim</t>
  </si>
  <si>
    <t xml:space="preserve">spare wheel at the back 16.00 R25 alloy rim</t>
  </si>
  <si>
    <t xml:space="preserve">spare wheel at the back 20.5 R25 alloy rim</t>
  </si>
  <si>
    <t xml:space="preserve">remove outriggers in front (without O/R pads)</t>
  </si>
  <si>
    <t xml:space="preserve">remove outriggers at the rear (w/o O/R pads)</t>
  </si>
  <si>
    <t xml:space="preserve">.. t retracting force (max. 21 t at 83 bar )</t>
  </si>
  <si>
    <t xml:space="preserve">Total weight including marked parts ( kg ):</t>
  </si>
  <si>
    <t xml:space="preserve">Total weight including marked parts (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1st dolly- axle:</t>
  </si>
  <si>
    <t xml:space="preserve">axle 6 - 7:</t>
  </si>
  <si>
    <t xml:space="preserve">2nd dolly- axle:</t>
  </si>
  <si>
    <t xml:space="preserve">axle 7 - 8:</t>
  </si>
  <si>
    <t xml:space="preserve">3rd dolly- axle:</t>
  </si>
  <si>
    <t xml:space="preserve">axle 8 - 9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4. axle:</t>
  </si>
  <si>
    <t xml:space="preserve">  1.-6. axle:</t>
  </si>
  <si>
    <t xml:space="preserve">  1.-8. axle:</t>
  </si>
  <si>
    <t xml:space="preserve">  3.-4. axle:</t>
  </si>
  <si>
    <t xml:space="preserve">  3.-6. axle:</t>
  </si>
  <si>
    <t xml:space="preserve">  3.-8. axle:</t>
  </si>
  <si>
    <t xml:space="preserve">  5.-6. axle:</t>
  </si>
  <si>
    <t xml:space="preserve">  5.-8. axle:</t>
  </si>
  <si>
    <t xml:space="preserve">  7.-8. axle:</t>
  </si>
  <si>
    <t xml:space="preserve">Fahrgestell 12*8*12</t>
  </si>
  <si>
    <t xml:space="preserve">     G * Xs</t>
  </si>
  <si>
    <t xml:space="preserve">      G Afa</t>
  </si>
  <si>
    <t xml:space="preserve">OW mit Drehtisch mit Anteil W- Zyl.</t>
  </si>
  <si>
    <t xml:space="preserve">    G Dolly</t>
  </si>
  <si>
    <t xml:space="preserve">Ausleger mit Anteil W- Zyl.</t>
  </si>
  <si>
    <t xml:space="preserve">[%]</t>
  </si>
  <si>
    <t xml:space="preserve">Teleskopierung Tele 1 in %</t>
  </si>
  <si>
    <t xml:space="preserve">Wert aus Tragprog.</t>
  </si>
  <si>
    <t xml:space="preserve">% boom telescoped</t>
  </si>
  <si>
    <r>
      <rPr>
        <sz val="8"/>
        <rFont val="Arial"/>
        <family val="2"/>
      </rPr>
      <t xml:space="preserve">2- achs- Nachläufer </t>
    </r>
    <r>
      <rPr>
        <sz val="8"/>
        <color rgb="FFFF0000"/>
        <rFont val="Arial"/>
        <family val="2"/>
      </rPr>
      <t xml:space="preserve">(dolly weight)</t>
    </r>
  </si>
  <si>
    <t xml:space="preserve">        G</t>
  </si>
  <si>
    <t xml:space="preserve">[m]</t>
  </si>
  <si>
    <r>
      <rPr>
        <sz val="10"/>
        <rFont val="Arial"/>
        <family val="2"/>
      </rPr>
      <t xml:space="preserve">Verlängerung </t>
    </r>
    <r>
      <rPr>
        <b val="true"/>
        <sz val="10"/>
        <rFont val="Arial"/>
        <family val="2"/>
      </rPr>
      <t xml:space="preserve">Tele 1</t>
    </r>
    <r>
      <rPr>
        <sz val="10"/>
        <rFont val="Arial"/>
        <family val="2"/>
      </rPr>
      <t xml:space="preserve"> in Metern in Abhängikeit der Prozenteingabe</t>
    </r>
  </si>
  <si>
    <t xml:space="preserve">length boom telescoped</t>
  </si>
  <si>
    <r>
      <rPr>
        <sz val="8"/>
        <rFont val="Arial"/>
        <family val="2"/>
      </rPr>
      <t xml:space="preserve">Auflage ab Afa </t>
    </r>
    <r>
      <rPr>
        <sz val="8"/>
        <color rgb="FFFF0000"/>
        <rFont val="Arial"/>
        <family val="2"/>
      </rPr>
      <t xml:space="preserve">(CL of pivot to CL of dolly)</t>
    </r>
  </si>
  <si>
    <t xml:space="preserve">        m</t>
  </si>
  <si>
    <t xml:space="preserve">Zugfz.   G</t>
  </si>
  <si>
    <r>
      <rPr>
        <sz val="8"/>
        <rFont val="Arial"/>
        <family val="2"/>
      </rPr>
      <t xml:space="preserve">Abstand Drehm. bis Afa </t>
    </r>
    <r>
      <rPr>
        <sz val="8"/>
        <color rgb="FFFF0000"/>
        <rFont val="Arial"/>
        <family val="2"/>
      </rPr>
      <t xml:space="preserve">(CL rotation to pivot)</t>
    </r>
  </si>
  <si>
    <t xml:space="preserve">Zugfz.  Xs</t>
  </si>
  <si>
    <t xml:space="preserve">Auslegerlänge</t>
  </si>
  <si>
    <r>
      <rPr>
        <sz val="8"/>
        <rFont val="Arial"/>
        <family val="2"/>
      </rPr>
      <t xml:space="preserve">Kranbreite </t>
    </r>
    <r>
      <rPr>
        <sz val="8"/>
        <color rgb="FFFF0000"/>
        <rFont val="Arial"/>
        <family val="2"/>
      </rPr>
      <t xml:space="preserve">(machine width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0.00"/>
  </numFmts>
  <fonts count="18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9360</xdr:rowOff>
    </xdr:from>
    <xdr:to>
      <xdr:col>2</xdr:col>
      <xdr:colOff>2122200</xdr:colOff>
      <xdr:row>3</xdr:row>
      <xdr:rowOff>153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9200" y="9360"/>
          <a:ext cx="23608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57" activeCellId="0" sqref="C57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87"/>
    <col collapsed="false" customWidth="true" hidden="false" outlineLevel="0" max="3" min="3" style="1" width="31.62"/>
    <col collapsed="false" customWidth="true" hidden="false" outlineLevel="0" max="6" min="4" style="1" width="9.12"/>
    <col collapsed="false" customWidth="true" hidden="false" outlineLevel="0" max="7" min="7" style="1" width="9.5"/>
    <col collapsed="false" customWidth="true" hidden="false" outlineLevel="0" max="8" min="8" style="1" width="5.24"/>
    <col collapsed="false" customWidth="true" hidden="true" outlineLevel="0" max="9" min="9" style="1" width="8.5"/>
    <col collapsed="false" customWidth="true" hidden="true" outlineLevel="0" max="10" min="10" style="1" width="10.37"/>
    <col collapsed="false" customWidth="true" hidden="true" outlineLevel="0" max="11" min="11" style="1" width="8.11"/>
    <col collapsed="false" customWidth="true" hidden="true" outlineLevel="0" max="12" min="12" style="1" width="8.36"/>
    <col collapsed="false" customWidth="true" hidden="false" outlineLevel="0" max="16" min="13" style="1" width="7.62"/>
    <col collapsed="false" customWidth="false" hidden="false" outlineLevel="0" max="257" min="17" style="1" width="11.5"/>
  </cols>
  <sheetData>
    <row r="1" customFormat="false" ht="12.75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n">
        <v>6400</v>
      </c>
      <c r="G1" s="7"/>
      <c r="H1" s="2"/>
      <c r="I1" s="2"/>
      <c r="J1" s="8"/>
      <c r="K1" s="8"/>
      <c r="L1" s="9"/>
    </row>
    <row r="2" customFormat="false" ht="12.75" hidden="false" customHeight="false" outlineLevel="0" collapsed="false">
      <c r="A2" s="2"/>
      <c r="B2" s="10"/>
      <c r="C2" s="11" t="s">
        <v>0</v>
      </c>
      <c r="D2" s="2"/>
      <c r="E2" s="12" t="s">
        <v>2</v>
      </c>
      <c r="F2" s="13" t="n">
        <v>37078</v>
      </c>
      <c r="G2" s="14"/>
      <c r="H2" s="2"/>
      <c r="I2" s="2"/>
      <c r="J2" s="8"/>
      <c r="K2" s="8"/>
      <c r="L2" s="9"/>
    </row>
    <row r="3" customFormat="false" ht="12.75" hidden="false" customHeight="false" outlineLevel="0" collapsed="false">
      <c r="A3" s="2"/>
      <c r="B3" s="10"/>
      <c r="C3" s="2" t="s">
        <v>0</v>
      </c>
      <c r="D3" s="2"/>
      <c r="E3" s="15" t="s">
        <v>3</v>
      </c>
      <c r="F3" s="13" t="n">
        <f aca="true">NOW()</f>
        <v>46231.3893605651</v>
      </c>
      <c r="G3" s="16"/>
      <c r="H3" s="2"/>
      <c r="I3" s="2"/>
      <c r="J3" s="8"/>
      <c r="K3" s="8"/>
      <c r="L3" s="9"/>
    </row>
    <row r="4" customFormat="false" ht="13.5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4</v>
      </c>
      <c r="F4" s="20" t="s">
        <v>5</v>
      </c>
      <c r="G4" s="21"/>
      <c r="H4" s="2"/>
      <c r="I4" s="2"/>
      <c r="J4" s="8"/>
      <c r="K4" s="8"/>
      <c r="L4" s="9"/>
    </row>
    <row r="5" customFormat="false" ht="9.95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" hidden="false" customHeight="true" outlineLevel="0" collapsed="false">
      <c r="A6" s="2"/>
      <c r="B6" s="24" t="s">
        <v>6</v>
      </c>
      <c r="C6" s="24"/>
      <c r="D6" s="25" t="s">
        <v>7</v>
      </c>
      <c r="E6" s="25"/>
      <c r="F6" s="25" t="s">
        <v>8</v>
      </c>
      <c r="G6" s="25"/>
      <c r="H6" s="2"/>
      <c r="I6" s="2"/>
      <c r="J6" s="26"/>
      <c r="K6" s="26"/>
      <c r="L6" s="9"/>
    </row>
    <row r="7" customFormat="false" ht="9.95" hidden="false" customHeight="true" outlineLevel="0" collapsed="false">
      <c r="A7" s="2"/>
      <c r="B7" s="27" t="s">
        <v>9</v>
      </c>
      <c r="C7" s="27"/>
      <c r="D7" s="28"/>
      <c r="E7" s="28"/>
      <c r="F7" s="29"/>
      <c r="G7" s="30"/>
      <c r="H7" s="2"/>
      <c r="I7" s="2"/>
      <c r="J7" s="31"/>
      <c r="K7" s="31"/>
      <c r="L7" s="9"/>
    </row>
    <row r="8" customFormat="false" ht="12.75" hidden="false" customHeight="false" outlineLevel="0" collapsed="false">
      <c r="A8" s="2"/>
      <c r="B8" s="10"/>
      <c r="C8" s="32" t="s">
        <v>10</v>
      </c>
      <c r="D8" s="33"/>
      <c r="E8" s="33"/>
      <c r="F8" s="34"/>
      <c r="G8" s="35"/>
      <c r="H8" s="2"/>
      <c r="I8" s="2"/>
      <c r="J8" s="31"/>
      <c r="K8" s="31"/>
      <c r="L8" s="9"/>
    </row>
    <row r="9" customFormat="false" ht="12.75" hidden="false" customHeight="false" outlineLevel="0" collapsed="false">
      <c r="A9" s="2"/>
      <c r="B9" s="10"/>
      <c r="C9" s="36"/>
      <c r="D9" s="33"/>
      <c r="E9" s="37" t="s">
        <v>11</v>
      </c>
      <c r="F9" s="38" t="n">
        <f aca="false">E78</f>
        <v>4.309</v>
      </c>
      <c r="G9" s="39" t="n">
        <f aca="false">(F9*1000)*2.2046</f>
        <v>9499.6214</v>
      </c>
      <c r="H9" s="2"/>
      <c r="I9" s="2"/>
      <c r="J9" s="31"/>
      <c r="K9" s="31"/>
      <c r="L9" s="9"/>
      <c r="M9" s="40" t="s">
        <v>12</v>
      </c>
    </row>
    <row r="10" customFormat="false" ht="12.75" hidden="false" customHeight="false" outlineLevel="0" collapsed="false">
      <c r="A10" s="2"/>
      <c r="B10" s="10"/>
      <c r="C10" s="41"/>
      <c r="D10" s="34"/>
      <c r="E10" s="42" t="s">
        <v>13</v>
      </c>
      <c r="F10" s="38" t="n">
        <f aca="false">E79</f>
        <v>11.972</v>
      </c>
      <c r="G10" s="39"/>
      <c r="H10" s="2"/>
      <c r="I10" s="2"/>
      <c r="J10" s="31"/>
      <c r="K10" s="31"/>
      <c r="L10" s="9"/>
    </row>
    <row r="11" customFormat="false" ht="13.5" hidden="false" customHeight="false" outlineLevel="0" collapsed="false">
      <c r="A11" s="2"/>
      <c r="B11" s="10"/>
      <c r="C11" s="43" t="s">
        <v>14</v>
      </c>
      <c r="D11" s="34"/>
      <c r="E11" s="34"/>
      <c r="F11" s="33"/>
      <c r="G11" s="35"/>
      <c r="H11" s="2"/>
      <c r="I11" s="2"/>
      <c r="J11" s="31"/>
      <c r="K11" s="31"/>
      <c r="L11" s="9"/>
    </row>
    <row r="12" customFormat="false" ht="12.75" hidden="false" customHeight="false" outlineLevel="0" collapsed="false">
      <c r="A12" s="2"/>
      <c r="B12" s="10"/>
      <c r="C12" s="34" t="s">
        <v>0</v>
      </c>
      <c r="D12" s="44" t="s">
        <v>15</v>
      </c>
      <c r="E12" s="45" t="s">
        <v>16</v>
      </c>
      <c r="F12" s="44" t="s">
        <v>17</v>
      </c>
      <c r="G12" s="46" t="s">
        <v>18</v>
      </c>
      <c r="H12" s="2"/>
      <c r="I12" s="2"/>
      <c r="J12" s="31"/>
      <c r="K12" s="31"/>
      <c r="L12" s="9"/>
      <c r="M12" s="47" t="s">
        <v>15</v>
      </c>
      <c r="N12" s="48" t="s">
        <v>16</v>
      </c>
      <c r="O12" s="48" t="s">
        <v>17</v>
      </c>
      <c r="P12" s="49" t="s">
        <v>18</v>
      </c>
    </row>
    <row r="13" customFormat="false" ht="12.75" hidden="false" customHeight="false" outlineLevel="0" collapsed="false">
      <c r="A13" s="2"/>
      <c r="B13" s="10"/>
      <c r="C13" s="34" t="s">
        <v>0</v>
      </c>
      <c r="D13" s="44" t="s">
        <v>19</v>
      </c>
      <c r="E13" s="45" t="s">
        <v>20</v>
      </c>
      <c r="F13" s="44" t="s">
        <v>20</v>
      </c>
      <c r="G13" s="46" t="s">
        <v>20</v>
      </c>
      <c r="I13" s="1" t="s">
        <v>21</v>
      </c>
      <c r="J13" s="50" t="s">
        <v>22</v>
      </c>
      <c r="K13" s="51" t="s">
        <v>23</v>
      </c>
      <c r="L13" s="31"/>
      <c r="M13" s="52" t="s">
        <v>24</v>
      </c>
      <c r="N13" s="44" t="s">
        <v>25</v>
      </c>
      <c r="O13" s="44" t="s">
        <v>25</v>
      </c>
      <c r="P13" s="53" t="s">
        <v>25</v>
      </c>
    </row>
    <row r="14" customFormat="false" ht="12.75" hidden="false" customHeight="false" outlineLevel="0" collapsed="false">
      <c r="A14" s="2"/>
      <c r="B14" s="10"/>
      <c r="C14" s="54" t="s">
        <v>26</v>
      </c>
      <c r="D14" s="55" t="n">
        <f aca="false">SUM(E14:G14)</f>
        <v>76288.15</v>
      </c>
      <c r="E14" s="56" t="n">
        <f aca="false">H79*(K14+H80)/(J14+K14)*1000</f>
        <v>13361.0414726773</v>
      </c>
      <c r="F14" s="55" t="n">
        <f aca="false">H79*1000-E14</f>
        <v>45568.283936611</v>
      </c>
      <c r="G14" s="57" t="n">
        <f aca="false">(H76+E78)*1000</f>
        <v>17358.8245907117</v>
      </c>
      <c r="J14" s="58" t="n">
        <v>8</v>
      </c>
      <c r="K14" s="59" t="n">
        <v>-0.775</v>
      </c>
      <c r="L14" s="31"/>
      <c r="M14" s="52" t="s">
        <v>27</v>
      </c>
      <c r="N14" s="44" t="s">
        <v>27</v>
      </c>
      <c r="O14" s="44" t="s">
        <v>27</v>
      </c>
      <c r="P14" s="53" t="s">
        <v>27</v>
      </c>
    </row>
    <row r="15" customFormat="false" ht="9.95" hidden="false" customHeight="true" outlineLevel="0" collapsed="false">
      <c r="A15" s="2"/>
      <c r="B15" s="10"/>
      <c r="C15" s="34" t="s">
        <v>0</v>
      </c>
      <c r="D15" s="60" t="n">
        <f aca="false">D14*2.2046244201838</f>
        <v>168186.718460645</v>
      </c>
      <c r="E15" s="60" t="n">
        <f aca="false">E14*2.2046244201838</f>
        <v>29456.0783097529</v>
      </c>
      <c r="F15" s="60" t="n">
        <f aca="false">F14*2.2046244201838</f>
        <v>100460.951552522</v>
      </c>
      <c r="G15" s="61" t="n">
        <f aca="false">G14*2.2046244201838</f>
        <v>38269.68859837</v>
      </c>
      <c r="J15" s="62"/>
      <c r="K15" s="51"/>
      <c r="L15" s="31"/>
      <c r="M15" s="63"/>
      <c r="N15" s="64"/>
      <c r="O15" s="64"/>
      <c r="P15" s="65"/>
    </row>
    <row r="16" customFormat="false" ht="13.5" hidden="false" customHeight="false" outlineLevel="0" collapsed="false">
      <c r="A16" s="2"/>
      <c r="B16" s="17"/>
      <c r="C16" s="66" t="s">
        <v>28</v>
      </c>
      <c r="D16" s="67"/>
      <c r="E16" s="18"/>
      <c r="F16" s="67"/>
      <c r="G16" s="68"/>
      <c r="J16" s="62"/>
      <c r="K16" s="51"/>
      <c r="L16" s="31"/>
      <c r="M16" s="69"/>
      <c r="N16" s="70"/>
      <c r="O16" s="70"/>
      <c r="P16" s="71"/>
    </row>
    <row r="17" customFormat="false" ht="9.95" hidden="false" customHeight="true" outlineLevel="0" collapsed="false">
      <c r="A17" s="2"/>
      <c r="B17" s="72"/>
      <c r="C17" s="2"/>
      <c r="D17" s="73"/>
      <c r="E17" s="2"/>
      <c r="F17" s="73"/>
      <c r="G17" s="35"/>
      <c r="I17" s="74" t="n">
        <v>4.6036</v>
      </c>
      <c r="J17" s="50" t="n">
        <f aca="false">J14</f>
        <v>8</v>
      </c>
      <c r="K17" s="51" t="n">
        <f aca="false">K14</f>
        <v>-0.775</v>
      </c>
      <c r="L17" s="2"/>
      <c r="M17" s="75"/>
      <c r="N17" s="76"/>
      <c r="O17" s="76"/>
      <c r="P17" s="77"/>
    </row>
    <row r="18" customFormat="false" ht="11.1" hidden="false" customHeight="true" outlineLevel="0" collapsed="false">
      <c r="A18" s="2" t="n">
        <v>0</v>
      </c>
      <c r="B18" s="78" t="n">
        <v>0</v>
      </c>
      <c r="C18" s="79" t="s">
        <v>29</v>
      </c>
      <c r="D18" s="80" t="n">
        <f aca="false">B18*A18</f>
        <v>0</v>
      </c>
      <c r="E18" s="81" t="n">
        <f aca="false">D18-F18</f>
        <v>0</v>
      </c>
      <c r="F18" s="80" t="n">
        <f aca="false">(J18-I18)/(J18+K18)*D18</f>
        <v>-0</v>
      </c>
      <c r="G18" s="82" t="n">
        <v>0</v>
      </c>
      <c r="I18" s="74" t="n">
        <v>8.55</v>
      </c>
      <c r="J18" s="50" t="n">
        <f aca="false">J17</f>
        <v>8</v>
      </c>
      <c r="K18" s="51" t="n">
        <f aca="false">K17</f>
        <v>-0.775</v>
      </c>
      <c r="L18" s="2"/>
      <c r="M18" s="83" t="n">
        <f aca="false">D18*2.2046244201838</f>
        <v>0</v>
      </c>
      <c r="N18" s="84" t="n">
        <f aca="false">E18*2.2046244201838</f>
        <v>0</v>
      </c>
      <c r="O18" s="84" t="n">
        <f aca="false">F18*2.2046244201838</f>
        <v>-0</v>
      </c>
      <c r="P18" s="85" t="n">
        <f aca="false">G18*2.2046244201838</f>
        <v>0</v>
      </c>
    </row>
    <row r="19" customFormat="false" ht="11.1" hidden="false" customHeight="true" outlineLevel="0" collapsed="false">
      <c r="A19" s="86" t="n">
        <v>108</v>
      </c>
      <c r="B19" s="87" t="n">
        <v>1</v>
      </c>
      <c r="C19" s="88" t="s">
        <v>30</v>
      </c>
      <c r="D19" s="89" t="n">
        <f aca="false">B19*A19</f>
        <v>108</v>
      </c>
      <c r="E19" s="90" t="n">
        <f aca="false">D19-F19</f>
        <v>65.3979238754325</v>
      </c>
      <c r="F19" s="91" t="n">
        <f aca="false">(J19-I19)/(J19+K19)*D19</f>
        <v>42.6020761245675</v>
      </c>
      <c r="G19" s="92" t="n">
        <v>0</v>
      </c>
      <c r="H19" s="93"/>
      <c r="I19" s="94" t="n">
        <v>5.15</v>
      </c>
      <c r="J19" s="50" t="n">
        <f aca="false">J17</f>
        <v>8</v>
      </c>
      <c r="K19" s="51" t="n">
        <f aca="false">K17</f>
        <v>-0.775</v>
      </c>
      <c r="L19" s="2"/>
      <c r="M19" s="95" t="n">
        <f aca="false">D19*2.2046244201838</f>
        <v>238.09943737985</v>
      </c>
      <c r="N19" s="96" t="n">
        <f aca="false">E19*2.2046244201838</f>
        <v>144.1778600051</v>
      </c>
      <c r="O19" s="96" t="n">
        <f aca="false">F19*2.2046244201838</f>
        <v>93.9215773747507</v>
      </c>
      <c r="P19" s="97" t="n">
        <f aca="false">G19*2.2046244201838</f>
        <v>0</v>
      </c>
    </row>
    <row r="20" customFormat="false" ht="11.1" hidden="false" customHeight="true" outlineLevel="0" collapsed="false">
      <c r="A20" s="86" t="n">
        <v>108</v>
      </c>
      <c r="B20" s="87" t="n">
        <v>1</v>
      </c>
      <c r="C20" s="88" t="s">
        <v>31</v>
      </c>
      <c r="D20" s="89" t="n">
        <f aca="false">B20*A20</f>
        <v>108</v>
      </c>
      <c r="E20" s="90" t="n">
        <f aca="false">D20-F20</f>
        <v>-64.6505190311419</v>
      </c>
      <c r="F20" s="91" t="n">
        <f aca="false">(J20-I20)/(J20+K20)*D20</f>
        <v>172.650519031142</v>
      </c>
      <c r="G20" s="92" t="n">
        <f aca="false">D20</f>
        <v>108</v>
      </c>
      <c r="H20" s="93"/>
      <c r="I20" s="94" t="n">
        <v>-3.55</v>
      </c>
      <c r="J20" s="50" t="n">
        <f aca="false">J19</f>
        <v>8</v>
      </c>
      <c r="K20" s="51" t="n">
        <f aca="false">K19</f>
        <v>-0.775</v>
      </c>
      <c r="L20" s="2"/>
      <c r="M20" s="95" t="n">
        <f aca="false">D20*2.2046244201838</f>
        <v>238.09943737985</v>
      </c>
      <c r="N20" s="96" t="n">
        <f aca="false">E20*2.2046244201838</f>
        <v>-142.530113033613</v>
      </c>
      <c r="O20" s="96" t="n">
        <f aca="false">F20*2.2046244201838</f>
        <v>380.629550413463</v>
      </c>
      <c r="P20" s="97" t="n">
        <f aca="false">G20*2.2046244201838</f>
        <v>238.09943737985</v>
      </c>
    </row>
    <row r="21" customFormat="false" ht="11.1" hidden="false" customHeight="true" outlineLevel="0" collapsed="false">
      <c r="A21" s="2" t="n">
        <v>850</v>
      </c>
      <c r="B21" s="78" t="n">
        <v>0</v>
      </c>
      <c r="C21" s="79" t="s">
        <v>32</v>
      </c>
      <c r="D21" s="80" t="n">
        <f aca="false">B21*A21</f>
        <v>0</v>
      </c>
      <c r="E21" s="90" t="n">
        <f aca="false">D21-F21</f>
        <v>0</v>
      </c>
      <c r="F21" s="91" t="n">
        <f aca="false">(J21-I21)/(J21+K21)*D21</f>
        <v>0</v>
      </c>
      <c r="G21" s="82" t="n">
        <f aca="false">D21</f>
        <v>0</v>
      </c>
      <c r="I21" s="74"/>
      <c r="J21" s="50" t="n">
        <f aca="false">J20</f>
        <v>8</v>
      </c>
      <c r="K21" s="51" t="n">
        <f aca="false">K20</f>
        <v>-0.775</v>
      </c>
      <c r="L21" s="2"/>
      <c r="M21" s="95" t="n">
        <f aca="false">D21*2.2046244201838</f>
        <v>0</v>
      </c>
      <c r="N21" s="96" t="n">
        <f aca="false">E21*2.2046244201838</f>
        <v>0</v>
      </c>
      <c r="O21" s="96" t="n">
        <f aca="false">F21*2.2046244201838</f>
        <v>0</v>
      </c>
      <c r="P21" s="97" t="n">
        <f aca="false">G21*2.2046244201838</f>
        <v>0</v>
      </c>
    </row>
    <row r="22" customFormat="false" ht="11.1" hidden="false" customHeight="true" outlineLevel="0" collapsed="false">
      <c r="A22" s="2" t="n">
        <v>1125</v>
      </c>
      <c r="B22" s="78" t="n">
        <v>0</v>
      </c>
      <c r="C22" s="79" t="s">
        <v>33</v>
      </c>
      <c r="D22" s="80" t="n">
        <f aca="false">B22*A22</f>
        <v>0</v>
      </c>
      <c r="E22" s="90" t="n">
        <f aca="false">D22-F22</f>
        <v>0</v>
      </c>
      <c r="F22" s="91" t="n">
        <f aca="false">(J22-I22)/(J22+K22)*D22</f>
        <v>0</v>
      </c>
      <c r="G22" s="82" t="n">
        <f aca="false">D22</f>
        <v>0</v>
      </c>
      <c r="I22" s="74"/>
      <c r="J22" s="50" t="n">
        <f aca="false">J21</f>
        <v>8</v>
      </c>
      <c r="K22" s="51" t="n">
        <f aca="false">K21</f>
        <v>-0.775</v>
      </c>
      <c r="L22" s="2"/>
      <c r="M22" s="95" t="n">
        <f aca="false">D22*2.2046244201838</f>
        <v>0</v>
      </c>
      <c r="N22" s="96" t="n">
        <f aca="false">E22*2.2046244201838</f>
        <v>0</v>
      </c>
      <c r="O22" s="96" t="n">
        <f aca="false">F22*2.2046244201838</f>
        <v>0</v>
      </c>
      <c r="P22" s="97" t="n">
        <f aca="false">G22*2.2046244201838</f>
        <v>0</v>
      </c>
    </row>
    <row r="23" customFormat="false" ht="11.1" hidden="false" customHeight="true" outlineLevel="0" collapsed="false">
      <c r="A23" s="86" t="n">
        <v>4202.5</v>
      </c>
      <c r="B23" s="87" t="n">
        <v>0</v>
      </c>
      <c r="C23" s="88" t="s">
        <v>34</v>
      </c>
      <c r="D23" s="89" t="n">
        <f aca="false">B23*A23</f>
        <v>0</v>
      </c>
      <c r="E23" s="90" t="n">
        <f aca="false">D23-F23</f>
        <v>0</v>
      </c>
      <c r="F23" s="91" t="n">
        <f aca="false">(J23-I23)/(J23+K23)*D23</f>
        <v>0</v>
      </c>
      <c r="G23" s="98" t="n">
        <v>0</v>
      </c>
      <c r="H23" s="93"/>
      <c r="I23" s="94" t="n">
        <v>5.105</v>
      </c>
      <c r="J23" s="50" t="n">
        <f aca="false">J22</f>
        <v>8</v>
      </c>
      <c r="K23" s="51" t="n">
        <f aca="false">K22</f>
        <v>-0.775</v>
      </c>
      <c r="L23" s="2"/>
      <c r="M23" s="95" t="n">
        <f aca="false">D23*2.2046244201838</f>
        <v>0</v>
      </c>
      <c r="N23" s="96" t="n">
        <f aca="false">E23*2.2046244201838</f>
        <v>0</v>
      </c>
      <c r="O23" s="96" t="n">
        <f aca="false">F23*2.2046244201838</f>
        <v>0</v>
      </c>
      <c r="P23" s="97" t="n">
        <f aca="false">G23*2.2046244201838</f>
        <v>0</v>
      </c>
    </row>
    <row r="24" customFormat="false" ht="11.1" hidden="false" customHeight="true" outlineLevel="0" collapsed="false">
      <c r="A24" s="86" t="n">
        <v>939.4</v>
      </c>
      <c r="B24" s="87" t="n">
        <v>1</v>
      </c>
      <c r="C24" s="88" t="s">
        <v>35</v>
      </c>
      <c r="D24" s="89" t="n">
        <f aca="false">B24*A24</f>
        <v>939.4</v>
      </c>
      <c r="E24" s="99" t="n">
        <f aca="false">D24-F24</f>
        <v>-559.869397923876</v>
      </c>
      <c r="F24" s="89" t="n">
        <f aca="false">(J24-I24)/(J24+K24)*D24</f>
        <v>1499.26939792388</v>
      </c>
      <c r="G24" s="98" t="n">
        <v>0</v>
      </c>
      <c r="H24" s="93"/>
      <c r="I24" s="94" t="n">
        <v>-3.531</v>
      </c>
      <c r="J24" s="50" t="n">
        <f aca="false">J23</f>
        <v>8</v>
      </c>
      <c r="K24" s="51" t="n">
        <f aca="false">K23</f>
        <v>-0.775</v>
      </c>
      <c r="L24" s="2"/>
      <c r="M24" s="95" t="n">
        <f aca="false">D24*2.2046244201838</f>
        <v>2071.02418032066</v>
      </c>
      <c r="N24" s="96" t="n">
        <f aca="false">E24*2.2046244201838</f>
        <v>-1234.30174677658</v>
      </c>
      <c r="O24" s="96" t="n">
        <f aca="false">F24*2.2046244201838</f>
        <v>3305.32592709724</v>
      </c>
      <c r="P24" s="97" t="n">
        <f aca="false">G24*2.2046244201838</f>
        <v>0</v>
      </c>
    </row>
    <row r="25" customFormat="false" ht="11.1" hidden="false" customHeight="true" outlineLevel="0" collapsed="false">
      <c r="A25" s="86" t="n">
        <v>-5125</v>
      </c>
      <c r="B25" s="87" t="n">
        <v>1</v>
      </c>
      <c r="C25" s="100" t="s">
        <v>36</v>
      </c>
      <c r="D25" s="89" t="n">
        <f aca="false">B25*A25</f>
        <v>-5125</v>
      </c>
      <c r="E25" s="99" t="n">
        <f aca="false">D25-F25</f>
        <v>3041.66089965398</v>
      </c>
      <c r="F25" s="89" t="n">
        <f aca="false">(J25-I25)/(J25+K25)*D25</f>
        <v>-8166.66089965398</v>
      </c>
      <c r="G25" s="98" t="n">
        <v>0</v>
      </c>
      <c r="H25" s="93"/>
      <c r="I25" s="94" t="n">
        <v>-3.513</v>
      </c>
      <c r="J25" s="50" t="n">
        <f aca="false">J24</f>
        <v>8</v>
      </c>
      <c r="K25" s="51" t="n">
        <f aca="false">K24</f>
        <v>-0.775</v>
      </c>
      <c r="L25" s="2"/>
      <c r="M25" s="95" t="n">
        <f aca="false">D25*2.2046244201838</f>
        <v>-11298.700153442</v>
      </c>
      <c r="N25" s="96" t="n">
        <f aca="false">E25*2.2046244201838</f>
        <v>6705.71989729539</v>
      </c>
      <c r="O25" s="96" t="n">
        <f aca="false">F25*2.2046244201838</f>
        <v>-18004.4200507374</v>
      </c>
      <c r="P25" s="97" t="n">
        <f aca="false">G25*2.2046244201838</f>
        <v>0</v>
      </c>
    </row>
    <row r="26" customFormat="false" ht="11.1" hidden="false" customHeight="true" outlineLevel="0" collapsed="false">
      <c r="A26" s="86" t="n">
        <v>25</v>
      </c>
      <c r="B26" s="87" t="n">
        <v>0</v>
      </c>
      <c r="C26" s="100" t="s">
        <v>37</v>
      </c>
      <c r="D26" s="89" t="n">
        <f aca="false">B26*A26</f>
        <v>0</v>
      </c>
      <c r="E26" s="99" t="n">
        <f aca="false">D26-F26</f>
        <v>0</v>
      </c>
      <c r="F26" s="89" t="n">
        <f aca="false">(J26-I26)/(J26+K26)*D26</f>
        <v>0</v>
      </c>
      <c r="G26" s="98" t="n">
        <v>0</v>
      </c>
      <c r="H26" s="93"/>
      <c r="I26" s="94" t="n">
        <v>-4.3</v>
      </c>
      <c r="J26" s="50" t="n">
        <f aca="false">J24</f>
        <v>8</v>
      </c>
      <c r="K26" s="51" t="n">
        <f aca="false">K24</f>
        <v>-0.775</v>
      </c>
      <c r="L26" s="2"/>
      <c r="M26" s="95" t="n">
        <f aca="false">D26*2.2046244201838</f>
        <v>0</v>
      </c>
      <c r="N26" s="96" t="n">
        <f aca="false">E26*2.2046244201838</f>
        <v>0</v>
      </c>
      <c r="O26" s="96" t="n">
        <f aca="false">F26*2.2046244201838</f>
        <v>0</v>
      </c>
      <c r="P26" s="97" t="n">
        <f aca="false">G26*2.2046244201838</f>
        <v>0</v>
      </c>
    </row>
    <row r="27" customFormat="false" ht="11.1" hidden="false" customHeight="true" outlineLevel="0" collapsed="false">
      <c r="A27" s="86" t="n">
        <v>32.7</v>
      </c>
      <c r="B27" s="87" t="n">
        <v>1</v>
      </c>
      <c r="C27" s="100" t="s">
        <v>38</v>
      </c>
      <c r="D27" s="89" t="n">
        <f aca="false">B27*A27</f>
        <v>32.7</v>
      </c>
      <c r="E27" s="99" t="n">
        <f aca="false">D27-F27</f>
        <v>8.2598615916955</v>
      </c>
      <c r="F27" s="89" t="n">
        <f aca="false">(J27-I27)/(J27+K27)*D27</f>
        <v>24.4401384083045</v>
      </c>
      <c r="G27" s="98" t="n">
        <v>0</v>
      </c>
      <c r="H27" s="93"/>
      <c r="I27" s="94" t="n">
        <v>2.6</v>
      </c>
      <c r="J27" s="50" t="n">
        <f aca="false">J25</f>
        <v>8</v>
      </c>
      <c r="K27" s="51" t="n">
        <f aca="false">K25</f>
        <v>-0.775</v>
      </c>
      <c r="L27" s="2"/>
      <c r="M27" s="95" t="n">
        <f aca="false">D27*2.2046244201838</f>
        <v>72.0912185400103</v>
      </c>
      <c r="N27" s="96" t="n">
        <f aca="false">E27*2.2046244201838</f>
        <v>18.2098925723901</v>
      </c>
      <c r="O27" s="96" t="n">
        <f aca="false">F27*2.2046244201838</f>
        <v>53.8813259676201</v>
      </c>
      <c r="P27" s="97" t="n">
        <f aca="false">G27*2.2046244201838</f>
        <v>0</v>
      </c>
    </row>
    <row r="28" customFormat="false" ht="11.1" hidden="false" customHeight="true" outlineLevel="0" collapsed="false">
      <c r="A28" s="86" t="n">
        <v>722.4</v>
      </c>
      <c r="B28" s="87" t="n">
        <v>0</v>
      </c>
      <c r="C28" s="100" t="s">
        <v>39</v>
      </c>
      <c r="D28" s="89" t="n">
        <f aca="false">B28*A28</f>
        <v>0</v>
      </c>
      <c r="E28" s="99" t="n">
        <f aca="false">D28-F28</f>
        <v>0</v>
      </c>
      <c r="F28" s="89" t="n">
        <f aca="false">(J28-I28)/(J28+K28)*D28</f>
        <v>0</v>
      </c>
      <c r="G28" s="98" t="n">
        <v>0</v>
      </c>
      <c r="H28" s="93"/>
      <c r="I28" s="94" t="n">
        <v>3.183</v>
      </c>
      <c r="J28" s="50" t="n">
        <f aca="false">J27</f>
        <v>8</v>
      </c>
      <c r="K28" s="51" t="n">
        <f aca="false">K27</f>
        <v>-0.775</v>
      </c>
      <c r="L28" s="2"/>
      <c r="M28" s="95" t="n">
        <f aca="false">D28*2.2046244201838</f>
        <v>0</v>
      </c>
      <c r="N28" s="96" t="n">
        <f aca="false">E28*2.2046244201838</f>
        <v>0</v>
      </c>
      <c r="O28" s="96" t="n">
        <f aca="false">F28*2.2046244201838</f>
        <v>0</v>
      </c>
      <c r="P28" s="97" t="n">
        <f aca="false">G28*2.2046244201838</f>
        <v>0</v>
      </c>
    </row>
    <row r="29" customFormat="false" ht="11.1" hidden="false" customHeight="true" outlineLevel="0" collapsed="false">
      <c r="A29" s="86" t="n">
        <v>1237.2</v>
      </c>
      <c r="B29" s="87" t="n">
        <v>1</v>
      </c>
      <c r="C29" s="100" t="s">
        <v>40</v>
      </c>
      <c r="D29" s="89" t="n">
        <f aca="false">B29*A29</f>
        <v>1237.2</v>
      </c>
      <c r="E29" s="99" t="n">
        <f aca="false">D29-F29</f>
        <v>412.342920415225</v>
      </c>
      <c r="F29" s="89" t="n">
        <f aca="false">(J29-I29)/(J29+K29)*D29</f>
        <v>824.857079584775</v>
      </c>
      <c r="G29" s="98" t="n">
        <v>0</v>
      </c>
      <c r="H29" s="93"/>
      <c r="I29" s="94" t="n">
        <v>3.183</v>
      </c>
      <c r="J29" s="50" t="n">
        <f aca="false">J28</f>
        <v>8</v>
      </c>
      <c r="K29" s="51" t="n">
        <f aca="false">K28</f>
        <v>-0.775</v>
      </c>
      <c r="L29" s="2"/>
      <c r="M29" s="95" t="n">
        <f aca="false">D29*2.2046244201838</f>
        <v>2727.5613326514</v>
      </c>
      <c r="N29" s="96" t="n">
        <f aca="false">E29*2.2046244201838</f>
        <v>909.06127183731</v>
      </c>
      <c r="O29" s="96" t="n">
        <f aca="false">F29*2.2046244201838</f>
        <v>1818.50006081409</v>
      </c>
      <c r="P29" s="97" t="n">
        <f aca="false">G29*2.2046244201838</f>
        <v>0</v>
      </c>
    </row>
    <row r="30" customFormat="false" ht="11.1" hidden="false" customHeight="true" outlineLevel="0" collapsed="false">
      <c r="A30" s="86" t="n">
        <v>-526.8</v>
      </c>
      <c r="B30" s="87" t="n">
        <v>0</v>
      </c>
      <c r="C30" s="100" t="s">
        <v>41</v>
      </c>
      <c r="D30" s="89" t="n">
        <f aca="false">B30*A30</f>
        <v>-0</v>
      </c>
      <c r="E30" s="99" t="n">
        <f aca="false">D30-F30</f>
        <v>0</v>
      </c>
      <c r="F30" s="89" t="n">
        <f aca="false">(J30-I30)/(J30+K30)*D30</f>
        <v>-0</v>
      </c>
      <c r="G30" s="98" t="n">
        <v>0</v>
      </c>
      <c r="H30" s="93"/>
      <c r="I30" s="94" t="n">
        <v>3.183</v>
      </c>
      <c r="J30" s="50" t="n">
        <f aca="false">J29</f>
        <v>8</v>
      </c>
      <c r="K30" s="51" t="n">
        <f aca="false">K29</f>
        <v>-0.775</v>
      </c>
      <c r="L30" s="2"/>
      <c r="M30" s="95" t="n">
        <f aca="false">D30*2.2046244201838</f>
        <v>-0</v>
      </c>
      <c r="N30" s="96" t="n">
        <f aca="false">E30*2.2046244201838</f>
        <v>0</v>
      </c>
      <c r="O30" s="96" t="n">
        <f aca="false">F30*2.2046244201838</f>
        <v>-0</v>
      </c>
      <c r="P30" s="97" t="n">
        <f aca="false">G30*2.2046244201838</f>
        <v>0</v>
      </c>
    </row>
    <row r="31" customFormat="false" ht="11.1" hidden="false" customHeight="true" outlineLevel="0" collapsed="false">
      <c r="A31" s="86" t="n">
        <v>133.2</v>
      </c>
      <c r="B31" s="87" t="n">
        <v>0</v>
      </c>
      <c r="C31" s="100" t="s">
        <v>42</v>
      </c>
      <c r="D31" s="89" t="n">
        <f aca="false">B31*A31</f>
        <v>0</v>
      </c>
      <c r="E31" s="99" t="n">
        <f aca="false">D31-F31</f>
        <v>0</v>
      </c>
      <c r="F31" s="89" t="n">
        <f aca="false">(J31-I31)/(J31+K31)*D31</f>
        <v>0</v>
      </c>
      <c r="G31" s="98" t="n">
        <v>0</v>
      </c>
      <c r="H31" s="93"/>
      <c r="I31" s="94" t="n">
        <v>3.183</v>
      </c>
      <c r="J31" s="50" t="n">
        <f aca="false">J30</f>
        <v>8</v>
      </c>
      <c r="K31" s="51" t="n">
        <f aca="false">K30</f>
        <v>-0.775</v>
      </c>
      <c r="L31" s="2"/>
      <c r="M31" s="95" t="n">
        <f aca="false">D31*2.2046244201838</f>
        <v>0</v>
      </c>
      <c r="N31" s="96" t="n">
        <f aca="false">E31*2.2046244201838</f>
        <v>0</v>
      </c>
      <c r="O31" s="96" t="n">
        <f aca="false">F31*2.2046244201838</f>
        <v>0</v>
      </c>
      <c r="P31" s="97" t="n">
        <f aca="false">G31*2.2046244201838</f>
        <v>0</v>
      </c>
    </row>
    <row r="32" customFormat="false" ht="11.1" hidden="false" customHeight="true" outlineLevel="0" collapsed="false">
      <c r="A32" s="86" t="n">
        <v>625.2</v>
      </c>
      <c r="B32" s="87" t="n">
        <v>0</v>
      </c>
      <c r="C32" s="100" t="s">
        <v>43</v>
      </c>
      <c r="D32" s="89" t="n">
        <f aca="false">B32*A32</f>
        <v>0</v>
      </c>
      <c r="E32" s="99" t="n">
        <f aca="false">D32-F32</f>
        <v>0</v>
      </c>
      <c r="F32" s="89" t="n">
        <f aca="false">(J32-I32)/(J32+K32)*D32</f>
        <v>0</v>
      </c>
      <c r="G32" s="98" t="n">
        <v>0</v>
      </c>
      <c r="H32" s="93"/>
      <c r="I32" s="94" t="n">
        <v>3.183</v>
      </c>
      <c r="J32" s="50" t="n">
        <f aca="false">J31</f>
        <v>8</v>
      </c>
      <c r="K32" s="51" t="n">
        <f aca="false">K31</f>
        <v>-0.775</v>
      </c>
      <c r="L32" s="2"/>
      <c r="M32" s="95" t="n">
        <f aca="false">D32*2.2046244201838</f>
        <v>0</v>
      </c>
      <c r="N32" s="96" t="n">
        <f aca="false">E32*2.2046244201838</f>
        <v>0</v>
      </c>
      <c r="O32" s="96" t="n">
        <f aca="false">F32*2.2046244201838</f>
        <v>0</v>
      </c>
      <c r="P32" s="97" t="n">
        <f aca="false">G32*2.2046244201838</f>
        <v>0</v>
      </c>
    </row>
    <row r="33" customFormat="false" ht="11.1" hidden="false" customHeight="true" outlineLevel="0" collapsed="false">
      <c r="A33" s="86" t="n">
        <v>238.9</v>
      </c>
      <c r="B33" s="87" t="n">
        <v>0</v>
      </c>
      <c r="C33" s="88" t="s">
        <v>44</v>
      </c>
      <c r="D33" s="89" t="n">
        <f aca="false">B33*A33</f>
        <v>0</v>
      </c>
      <c r="E33" s="99" t="n">
        <f aca="false">D33-F33</f>
        <v>0</v>
      </c>
      <c r="F33" s="89" t="n">
        <f aca="false">(J33-I33)/(J33+K33)*D33</f>
        <v>0</v>
      </c>
      <c r="G33" s="98" t="n">
        <v>0</v>
      </c>
      <c r="H33" s="93"/>
      <c r="I33" s="94" t="n">
        <v>-3.97</v>
      </c>
      <c r="J33" s="50" t="n">
        <f aca="false">J32</f>
        <v>8</v>
      </c>
      <c r="K33" s="51" t="n">
        <f aca="false">K32</f>
        <v>-0.775</v>
      </c>
      <c r="L33" s="2"/>
      <c r="M33" s="95" t="n">
        <f aca="false">D33*2.2046244201838</f>
        <v>0</v>
      </c>
      <c r="N33" s="96" t="n">
        <f aca="false">E33*2.2046244201838</f>
        <v>0</v>
      </c>
      <c r="O33" s="96" t="n">
        <f aca="false">F33*2.2046244201838</f>
        <v>0</v>
      </c>
      <c r="P33" s="97" t="n">
        <f aca="false">G33*2.2046244201838</f>
        <v>0</v>
      </c>
    </row>
    <row r="34" customFormat="false" ht="11.1" hidden="false" customHeight="true" outlineLevel="0" collapsed="false">
      <c r="A34" s="86" t="n">
        <v>299.1</v>
      </c>
      <c r="B34" s="87" t="n">
        <v>0</v>
      </c>
      <c r="C34" s="88" t="s">
        <v>45</v>
      </c>
      <c r="D34" s="89" t="n">
        <f aca="false">B34*A34</f>
        <v>0</v>
      </c>
      <c r="E34" s="99" t="n">
        <f aca="false">D34-F34</f>
        <v>0</v>
      </c>
      <c r="F34" s="89" t="n">
        <f aca="false">(J34-I34)/(J34+K34)*D34</f>
        <v>0</v>
      </c>
      <c r="G34" s="98" t="n">
        <v>0</v>
      </c>
      <c r="H34" s="93"/>
      <c r="I34" s="94" t="n">
        <v>-3.97</v>
      </c>
      <c r="J34" s="50" t="n">
        <f aca="false">J33</f>
        <v>8</v>
      </c>
      <c r="K34" s="51" t="n">
        <f aca="false">K33</f>
        <v>-0.775</v>
      </c>
      <c r="L34" s="2"/>
      <c r="M34" s="95" t="n">
        <f aca="false">D34*2.2046244201838</f>
        <v>0</v>
      </c>
      <c r="N34" s="96" t="n">
        <f aca="false">E34*2.2046244201838</f>
        <v>0</v>
      </c>
      <c r="O34" s="96" t="n">
        <f aca="false">F34*2.2046244201838</f>
        <v>0</v>
      </c>
      <c r="P34" s="97" t="n">
        <f aca="false">G34*2.2046244201838</f>
        <v>0</v>
      </c>
    </row>
    <row r="35" customFormat="false" ht="11.1" hidden="false" customHeight="true" outlineLevel="0" collapsed="false">
      <c r="A35" s="86" t="n">
        <v>342</v>
      </c>
      <c r="B35" s="87" t="n">
        <v>0</v>
      </c>
      <c r="C35" s="88" t="s">
        <v>46</v>
      </c>
      <c r="D35" s="89" t="n">
        <f aca="false">B35*A35</f>
        <v>0</v>
      </c>
      <c r="E35" s="99" t="n">
        <f aca="false">D35-F35</f>
        <v>0</v>
      </c>
      <c r="F35" s="89" t="n">
        <f aca="false">(J35-I35)/(J35+K35)*D35</f>
        <v>0</v>
      </c>
      <c r="G35" s="98" t="n">
        <v>0</v>
      </c>
      <c r="H35" s="93"/>
      <c r="I35" s="94" t="n">
        <v>-3.97</v>
      </c>
      <c r="J35" s="50" t="n">
        <f aca="false">J34</f>
        <v>8</v>
      </c>
      <c r="K35" s="51" t="n">
        <f aca="false">K34</f>
        <v>-0.775</v>
      </c>
      <c r="L35" s="2"/>
      <c r="M35" s="95" t="n">
        <f aca="false">D35*2.2046244201838</f>
        <v>0</v>
      </c>
      <c r="N35" s="96" t="n">
        <f aca="false">E35*2.2046244201838</f>
        <v>0</v>
      </c>
      <c r="O35" s="96" t="n">
        <f aca="false">F35*2.2046244201838</f>
        <v>0</v>
      </c>
      <c r="P35" s="97" t="n">
        <f aca="false">G35*2.2046244201838</f>
        <v>0</v>
      </c>
    </row>
    <row r="36" customFormat="false" ht="11.1" hidden="false" customHeight="true" outlineLevel="0" collapsed="false">
      <c r="A36" s="86" t="n">
        <v>195</v>
      </c>
      <c r="B36" s="87" t="n">
        <v>0</v>
      </c>
      <c r="C36" s="88" t="s">
        <v>47</v>
      </c>
      <c r="D36" s="89" t="n">
        <f aca="false">B36*A36</f>
        <v>0</v>
      </c>
      <c r="E36" s="99" t="n">
        <f aca="false">D36-F36</f>
        <v>0</v>
      </c>
      <c r="F36" s="89" t="n">
        <f aca="false">(J36-I36)/(J36+K36)*D36</f>
        <v>0</v>
      </c>
      <c r="G36" s="98" t="n">
        <v>0</v>
      </c>
      <c r="H36" s="93"/>
      <c r="I36" s="94" t="n">
        <v>-3.97</v>
      </c>
      <c r="J36" s="50" t="n">
        <f aca="false">J35</f>
        <v>8</v>
      </c>
      <c r="K36" s="51" t="n">
        <f aca="false">K35</f>
        <v>-0.775</v>
      </c>
      <c r="L36" s="2"/>
      <c r="M36" s="95" t="n">
        <f aca="false">D36*2.2046244201838</f>
        <v>0</v>
      </c>
      <c r="N36" s="96" t="n">
        <f aca="false">E36*2.2046244201838</f>
        <v>0</v>
      </c>
      <c r="O36" s="96" t="n">
        <f aca="false">F36*2.2046244201838</f>
        <v>0</v>
      </c>
      <c r="P36" s="97" t="n">
        <f aca="false">G36*2.2046244201838</f>
        <v>0</v>
      </c>
    </row>
    <row r="37" customFormat="false" ht="11.1" hidden="false" customHeight="true" outlineLevel="0" collapsed="false">
      <c r="A37" s="86" t="n">
        <v>250</v>
      </c>
      <c r="B37" s="87" t="n">
        <v>0</v>
      </c>
      <c r="C37" s="88" t="s">
        <v>48</v>
      </c>
      <c r="D37" s="89" t="n">
        <f aca="false">B37*A37</f>
        <v>0</v>
      </c>
      <c r="E37" s="99" t="n">
        <f aca="false">D37-F37</f>
        <v>0</v>
      </c>
      <c r="F37" s="89" t="n">
        <f aca="false">(J37-I37)/(J37+K37)*D37</f>
        <v>0</v>
      </c>
      <c r="G37" s="98" t="n">
        <v>0</v>
      </c>
      <c r="H37" s="93"/>
      <c r="I37" s="94" t="n">
        <v>-3.97</v>
      </c>
      <c r="J37" s="50" t="n">
        <f aca="false">J36</f>
        <v>8</v>
      </c>
      <c r="K37" s="51" t="n">
        <f aca="false">K36</f>
        <v>-0.775</v>
      </c>
      <c r="L37" s="2"/>
      <c r="M37" s="95" t="n">
        <f aca="false">D37*2.2046244201838</f>
        <v>0</v>
      </c>
      <c r="N37" s="96" t="n">
        <f aca="false">E37*2.2046244201838</f>
        <v>0</v>
      </c>
      <c r="O37" s="96" t="n">
        <f aca="false">F37*2.2046244201838</f>
        <v>0</v>
      </c>
      <c r="P37" s="97" t="n">
        <f aca="false">G37*2.2046244201838</f>
        <v>0</v>
      </c>
    </row>
    <row r="38" customFormat="false" ht="11.1" hidden="false" customHeight="true" outlineLevel="0" collapsed="false">
      <c r="A38" s="86" t="n">
        <v>291</v>
      </c>
      <c r="B38" s="87" t="n">
        <v>0</v>
      </c>
      <c r="C38" s="88" t="s">
        <v>49</v>
      </c>
      <c r="D38" s="89" t="n">
        <f aca="false">B38*A38</f>
        <v>0</v>
      </c>
      <c r="E38" s="99" t="n">
        <f aca="false">D38-F38</f>
        <v>0</v>
      </c>
      <c r="F38" s="89" t="n">
        <f aca="false">(J38-I38)/(J38+K38)*D38</f>
        <v>0</v>
      </c>
      <c r="G38" s="98" t="n">
        <v>0</v>
      </c>
      <c r="H38" s="93"/>
      <c r="I38" s="94" t="n">
        <v>-3.97</v>
      </c>
      <c r="J38" s="50" t="n">
        <f aca="false">J36</f>
        <v>8</v>
      </c>
      <c r="K38" s="51" t="n">
        <f aca="false">K36</f>
        <v>-0.775</v>
      </c>
      <c r="L38" s="2"/>
      <c r="M38" s="95" t="n">
        <f aca="false">D38*2.2046244201838</f>
        <v>0</v>
      </c>
      <c r="N38" s="96" t="n">
        <f aca="false">E38*2.2046244201838</f>
        <v>0</v>
      </c>
      <c r="O38" s="96" t="n">
        <f aca="false">F38*2.2046244201838</f>
        <v>0</v>
      </c>
      <c r="P38" s="97" t="n">
        <f aca="false">G38*2.2046244201838</f>
        <v>0</v>
      </c>
    </row>
    <row r="39" customFormat="false" ht="11.1" hidden="false" customHeight="true" outlineLevel="0" collapsed="false">
      <c r="A39" s="2"/>
      <c r="B39" s="78" t="n">
        <v>0</v>
      </c>
      <c r="C39" s="79"/>
      <c r="D39" s="80" t="n">
        <f aca="false">A39*B39</f>
        <v>0</v>
      </c>
      <c r="E39" s="101" t="n">
        <f aca="false">(D39-G39)*(E80+K39)/(J39+K39)</f>
        <v>0</v>
      </c>
      <c r="F39" s="102" t="n">
        <f aca="false">D39-E39-G39</f>
        <v>0</v>
      </c>
      <c r="G39" s="103" t="n">
        <f aca="false">(I39+E80)/E79*D39</f>
        <v>0</v>
      </c>
      <c r="I39" s="74"/>
      <c r="J39" s="50" t="n">
        <f aca="false">J38</f>
        <v>8</v>
      </c>
      <c r="K39" s="51" t="n">
        <f aca="false">K38</f>
        <v>-0.775</v>
      </c>
      <c r="L39" s="2"/>
      <c r="M39" s="95" t="n">
        <f aca="false">D39*2.2046244201838</f>
        <v>0</v>
      </c>
      <c r="N39" s="96" t="n">
        <f aca="false">E39*2.2046244201838</f>
        <v>0</v>
      </c>
      <c r="O39" s="96" t="n">
        <f aca="false">F39*2.2046244201838</f>
        <v>0</v>
      </c>
      <c r="P39" s="97" t="n">
        <f aca="false">G39*2.2046244201838</f>
        <v>0</v>
      </c>
    </row>
    <row r="40" customFormat="false" ht="11.1" hidden="false" customHeight="true" outlineLevel="0" collapsed="false">
      <c r="A40" s="86" t="n">
        <v>-2652</v>
      </c>
      <c r="B40" s="87" t="n">
        <v>0</v>
      </c>
      <c r="C40" s="88" t="s">
        <v>50</v>
      </c>
      <c r="D40" s="89" t="n">
        <f aca="false">B40*A40</f>
        <v>-0</v>
      </c>
      <c r="E40" s="99" t="n">
        <f aca="false">D40-F40</f>
        <v>0</v>
      </c>
      <c r="F40" s="89" t="n">
        <f aca="false">(J40-I40)/(J40+K40)*D40</f>
        <v>-0</v>
      </c>
      <c r="G40" s="98" t="n">
        <v>0</v>
      </c>
      <c r="H40" s="93"/>
      <c r="I40" s="94" t="n">
        <v>5.15</v>
      </c>
      <c r="J40" s="50" t="n">
        <f aca="false">J39</f>
        <v>8</v>
      </c>
      <c r="K40" s="51" t="n">
        <f aca="false">K39</f>
        <v>-0.775</v>
      </c>
      <c r="L40" s="2"/>
      <c r="M40" s="95" t="n">
        <f aca="false">D40*2.2046244201838</f>
        <v>-0</v>
      </c>
      <c r="N40" s="96" t="n">
        <f aca="false">E40*2.2046244201838</f>
        <v>0</v>
      </c>
      <c r="O40" s="96" t="n">
        <f aca="false">F40*2.2046244201838</f>
        <v>-0</v>
      </c>
      <c r="P40" s="97" t="n">
        <f aca="false">G40*2.2046244201838</f>
        <v>0</v>
      </c>
    </row>
    <row r="41" customFormat="false" ht="11.1" hidden="false" customHeight="true" outlineLevel="0" collapsed="false">
      <c r="A41" s="86" t="n">
        <v>-3030</v>
      </c>
      <c r="B41" s="87" t="n">
        <v>0</v>
      </c>
      <c r="C41" s="88" t="s">
        <v>51</v>
      </c>
      <c r="D41" s="89" t="n">
        <f aca="false">B41*A41</f>
        <v>-0</v>
      </c>
      <c r="E41" s="99" t="n">
        <f aca="false">D41-F41</f>
        <v>0</v>
      </c>
      <c r="F41" s="89" t="n">
        <f aca="false">(J41-I41)/(J41+K41)*D41</f>
        <v>-0</v>
      </c>
      <c r="G41" s="98" t="n">
        <v>0</v>
      </c>
      <c r="H41" s="93"/>
      <c r="I41" s="94" t="n">
        <v>-3.55</v>
      </c>
      <c r="J41" s="51" t="n">
        <f aca="false">J40</f>
        <v>8</v>
      </c>
      <c r="K41" s="104" t="n">
        <f aca="false">K40</f>
        <v>-0.775</v>
      </c>
      <c r="L41" s="2"/>
      <c r="M41" s="95" t="n">
        <f aca="false">D41*2.2046244201838</f>
        <v>-0</v>
      </c>
      <c r="N41" s="96" t="n">
        <f aca="false">E41*2.2046244201838</f>
        <v>0</v>
      </c>
      <c r="O41" s="96" t="n">
        <f aca="false">F41*2.2046244201838</f>
        <v>-0</v>
      </c>
      <c r="P41" s="97" t="n">
        <f aca="false">G41*2.2046244201838</f>
        <v>0</v>
      </c>
    </row>
    <row r="42" customFormat="false" ht="11.1" hidden="false" customHeight="true" outlineLevel="0" collapsed="false">
      <c r="A42" s="2" t="n">
        <v>0</v>
      </c>
      <c r="B42" s="78" t="n">
        <v>0</v>
      </c>
      <c r="C42" s="105"/>
      <c r="D42" s="80" t="n">
        <f aca="false">A42*B42</f>
        <v>0</v>
      </c>
      <c r="E42" s="81" t="n">
        <f aca="false">(D42-G42)*(E80+K42)/(J42+K42)</f>
        <v>0</v>
      </c>
      <c r="F42" s="80" t="n">
        <f aca="false">D42-E42-G42</f>
        <v>0</v>
      </c>
      <c r="G42" s="82" t="n">
        <f aca="false">(I42+E80)/E79*D42</f>
        <v>0</v>
      </c>
      <c r="I42" s="74" t="n">
        <v>3.3</v>
      </c>
      <c r="J42" s="51" t="n">
        <f aca="false">J41</f>
        <v>8</v>
      </c>
      <c r="K42" s="104" t="n">
        <f aca="false">K41</f>
        <v>-0.775</v>
      </c>
      <c r="L42" s="2"/>
      <c r="M42" s="95" t="n">
        <f aca="false">D42*2.2046244201838</f>
        <v>0</v>
      </c>
      <c r="N42" s="96" t="n">
        <f aca="false">E42*2.2046244201838</f>
        <v>0</v>
      </c>
      <c r="O42" s="96" t="n">
        <f aca="false">F42*2.2046244201838</f>
        <v>0</v>
      </c>
      <c r="P42" s="97" t="n">
        <f aca="false">G42*2.2046244201838</f>
        <v>0</v>
      </c>
    </row>
    <row r="43" customFormat="false" ht="11.1" hidden="false" customHeight="true" outlineLevel="0" collapsed="false">
      <c r="A43" s="2" t="n">
        <v>0</v>
      </c>
      <c r="B43" s="78" t="n">
        <v>0</v>
      </c>
      <c r="C43" s="105"/>
      <c r="D43" s="80" t="n">
        <f aca="false">A43*B43</f>
        <v>0</v>
      </c>
      <c r="E43" s="81" t="n">
        <f aca="false">(D43-G43)*(E80+K43)/(J43+K43)</f>
        <v>0</v>
      </c>
      <c r="F43" s="80" t="n">
        <f aca="false">D43-E43-G43</f>
        <v>0</v>
      </c>
      <c r="G43" s="82" t="n">
        <f aca="false">(I43+E80)/E79*D43</f>
        <v>0</v>
      </c>
      <c r="I43" s="74" t="n">
        <v>4.4</v>
      </c>
      <c r="J43" s="51" t="n">
        <f aca="false">J42</f>
        <v>8</v>
      </c>
      <c r="K43" s="104" t="n">
        <f aca="false">K42</f>
        <v>-0.775</v>
      </c>
      <c r="L43" s="2"/>
      <c r="M43" s="95" t="n">
        <f aca="false">D43*2.2046244201838</f>
        <v>0</v>
      </c>
      <c r="N43" s="96" t="n">
        <f aca="false">E43*2.2046244201838</f>
        <v>0</v>
      </c>
      <c r="O43" s="96" t="n">
        <f aca="false">F43*2.2046244201838</f>
        <v>0</v>
      </c>
      <c r="P43" s="97" t="n">
        <f aca="false">G43*2.2046244201838</f>
        <v>0</v>
      </c>
    </row>
    <row r="44" customFormat="false" ht="11.1" hidden="false" customHeight="true" outlineLevel="0" collapsed="false">
      <c r="A44" s="2"/>
      <c r="B44" s="106"/>
      <c r="C44" s="79"/>
      <c r="D44" s="80"/>
      <c r="E44" s="101"/>
      <c r="F44" s="102"/>
      <c r="G44" s="103"/>
      <c r="I44" s="74"/>
      <c r="J44" s="51" t="n">
        <f aca="false">J43</f>
        <v>8</v>
      </c>
      <c r="K44" s="104" t="n">
        <f aca="false">K43</f>
        <v>-0.775</v>
      </c>
      <c r="L44" s="2"/>
      <c r="M44" s="95"/>
      <c r="N44" s="96"/>
      <c r="O44" s="96"/>
      <c r="P44" s="97"/>
    </row>
    <row r="45" customFormat="false" ht="11.1" hidden="false" customHeight="true" outlineLevel="0" collapsed="false">
      <c r="A45" s="2"/>
      <c r="B45" s="78" t="n">
        <v>0</v>
      </c>
      <c r="C45" s="79"/>
      <c r="D45" s="107"/>
      <c r="E45" s="108"/>
      <c r="F45" s="107"/>
      <c r="G45" s="109"/>
      <c r="I45" s="110"/>
      <c r="J45" s="51" t="n">
        <f aca="false">J44</f>
        <v>8</v>
      </c>
      <c r="K45" s="104" t="n">
        <f aca="false">K44</f>
        <v>-0.775</v>
      </c>
      <c r="L45" s="2"/>
      <c r="M45" s="95" t="n">
        <f aca="false">D45*2.2046244201838</f>
        <v>0</v>
      </c>
      <c r="N45" s="96" t="n">
        <f aca="false">E45*2.2046244201838</f>
        <v>0</v>
      </c>
      <c r="O45" s="96" t="n">
        <f aca="false">F45*2.2046244201838</f>
        <v>0</v>
      </c>
      <c r="P45" s="97" t="n">
        <f aca="false">G45*2.2046244201838</f>
        <v>0</v>
      </c>
    </row>
    <row r="46" customFormat="false" ht="11.1" hidden="false" customHeight="true" outlineLevel="0" collapsed="false">
      <c r="A46" s="86" t="n">
        <v>1.593</v>
      </c>
      <c r="B46" s="87" t="n">
        <v>0</v>
      </c>
      <c r="C46" s="88" t="s">
        <v>52</v>
      </c>
      <c r="D46" s="89" t="n">
        <v>0</v>
      </c>
      <c r="E46" s="90" t="n">
        <f aca="false">(E79-E80-K46)*G46/(J46+K46)</f>
        <v>0</v>
      </c>
      <c r="F46" s="91" t="n">
        <f aca="false">(E46+G46)*(-1)</f>
        <v>-0</v>
      </c>
      <c r="G46" s="92" t="n">
        <f aca="false">A46/E79*B46*1000</f>
        <v>0</v>
      </c>
      <c r="I46" s="74"/>
      <c r="J46" s="51" t="n">
        <f aca="false">J44</f>
        <v>8</v>
      </c>
      <c r="K46" s="104" t="n">
        <f aca="false">K44</f>
        <v>-0.775</v>
      </c>
      <c r="L46" s="2"/>
      <c r="M46" s="95" t="n">
        <f aca="false">D46*2.2046244201838</f>
        <v>0</v>
      </c>
      <c r="N46" s="96" t="n">
        <f aca="false">E46*2.2046244201838</f>
        <v>0</v>
      </c>
      <c r="O46" s="96" t="n">
        <f aca="false">F46*2.2046244201838</f>
        <v>-0</v>
      </c>
      <c r="P46" s="97" t="n">
        <f aca="false">G46*2.2046244201838</f>
        <v>0</v>
      </c>
    </row>
    <row r="47" customFormat="false" ht="9.6" hidden="false" customHeight="true" outlineLevel="0" collapsed="false">
      <c r="A47" s="2"/>
      <c r="B47" s="106"/>
      <c r="C47" s="111"/>
      <c r="D47" s="112"/>
      <c r="E47" s="81"/>
      <c r="F47" s="80"/>
      <c r="G47" s="113"/>
      <c r="H47" s="2"/>
      <c r="I47" s="114"/>
      <c r="J47" s="104"/>
      <c r="K47" s="51"/>
      <c r="L47" s="2"/>
      <c r="M47" s="95"/>
      <c r="N47" s="96"/>
      <c r="O47" s="96"/>
      <c r="P47" s="97"/>
    </row>
    <row r="48" customFormat="false" ht="9.6" hidden="false" customHeight="true" outlineLevel="0" collapsed="false">
      <c r="A48" s="2"/>
      <c r="B48" s="106"/>
      <c r="C48" s="79"/>
      <c r="D48" s="80"/>
      <c r="E48" s="81"/>
      <c r="F48" s="80"/>
      <c r="G48" s="82"/>
      <c r="H48" s="2"/>
      <c r="I48" s="114"/>
      <c r="J48" s="114"/>
      <c r="K48" s="2"/>
      <c r="L48" s="2"/>
      <c r="M48" s="115"/>
      <c r="N48" s="116"/>
      <c r="O48" s="116"/>
      <c r="P48" s="117"/>
    </row>
    <row r="49" customFormat="false" ht="9.6" hidden="false" customHeight="true" outlineLevel="0" collapsed="false">
      <c r="A49" s="2"/>
      <c r="B49" s="118"/>
      <c r="C49" s="34"/>
      <c r="D49" s="119"/>
      <c r="E49" s="120"/>
      <c r="F49" s="119"/>
      <c r="G49" s="121"/>
      <c r="H49" s="2"/>
      <c r="I49" s="114"/>
      <c r="J49" s="114"/>
      <c r="K49" s="2"/>
      <c r="L49" s="2"/>
      <c r="M49" s="122"/>
      <c r="N49" s="122"/>
      <c r="O49" s="122"/>
      <c r="P49" s="122"/>
    </row>
    <row r="50" customFormat="false" ht="13.9" hidden="false" customHeight="true" outlineLevel="0" collapsed="false">
      <c r="A50" s="2"/>
      <c r="B50" s="22"/>
      <c r="C50" s="4" t="s">
        <v>0</v>
      </c>
      <c r="D50" s="123"/>
      <c r="E50" s="4"/>
      <c r="F50" s="123"/>
      <c r="G50" s="23"/>
      <c r="H50" s="2"/>
      <c r="I50" s="2"/>
      <c r="J50" s="8"/>
      <c r="K50" s="8"/>
      <c r="L50" s="9"/>
    </row>
    <row r="51" customFormat="false" ht="13.9" hidden="false" customHeight="true" outlineLevel="0" collapsed="false">
      <c r="A51" s="2"/>
      <c r="B51" s="10"/>
      <c r="C51" s="54" t="s">
        <v>53</v>
      </c>
      <c r="D51" s="124" t="n">
        <f aca="false">SUM(D14,D17:D49)</f>
        <v>73588.45</v>
      </c>
      <c r="E51" s="124" t="n">
        <f aca="false">SUM(E14,E17:E49)</f>
        <v>16264.1831612586</v>
      </c>
      <c r="F51" s="124" t="n">
        <f aca="false">SUM(F14,F17:F48)</f>
        <v>39965.4422480297</v>
      </c>
      <c r="G51" s="125" t="n">
        <f aca="false">SUM(G14,G17:G48)</f>
        <v>17466.8245907117</v>
      </c>
      <c r="H51" s="2"/>
      <c r="I51" s="2"/>
      <c r="J51" s="8"/>
      <c r="K51" s="8"/>
      <c r="L51" s="9"/>
    </row>
    <row r="52" customFormat="false" ht="13.5" hidden="false" customHeight="false" outlineLevel="0" collapsed="false">
      <c r="A52" s="2"/>
      <c r="B52" s="17"/>
      <c r="C52" s="126" t="s">
        <v>54</v>
      </c>
      <c r="D52" s="127" t="n">
        <f aca="false">D51*2.2045855</f>
        <v>162232.029837475</v>
      </c>
      <c r="E52" s="127" t="n">
        <f aca="false">E51*2.2045855</f>
        <v>35855.7823666549</v>
      </c>
      <c r="F52" s="127" t="n">
        <f aca="false">F51*2.2045855</f>
        <v>88107.2344810937</v>
      </c>
      <c r="G52" s="128" t="n">
        <f aca="false">G51*2.2045855</f>
        <v>38507.1082237264</v>
      </c>
      <c r="H52" s="2"/>
      <c r="I52" s="2"/>
      <c r="J52" s="8"/>
      <c r="K52" s="8"/>
      <c r="L52" s="9"/>
    </row>
    <row r="53" customFormat="false" ht="10.15" hidden="false" customHeight="true" outlineLevel="0" collapsed="false">
      <c r="A53" s="2"/>
      <c r="B53" s="22"/>
      <c r="C53" s="129" t="s">
        <v>55</v>
      </c>
      <c r="D53" s="130" t="n">
        <f aca="false">E51/2000</f>
        <v>8.13209158062931</v>
      </c>
      <c r="E53" s="131" t="n">
        <f aca="false">D53*2204.5855</f>
        <v>17927.8911833275</v>
      </c>
      <c r="F53" s="132" t="s">
        <v>56</v>
      </c>
      <c r="G53" s="23"/>
      <c r="H53" s="2"/>
      <c r="I53" s="2"/>
      <c r="J53" s="8"/>
      <c r="K53" s="8"/>
      <c r="L53" s="9"/>
    </row>
    <row r="54" customFormat="false" ht="10.15" hidden="false" customHeight="true" outlineLevel="0" collapsed="false">
      <c r="A54" s="2"/>
      <c r="B54" s="10"/>
      <c r="C54" s="133" t="s">
        <v>57</v>
      </c>
      <c r="D54" s="134" t="n">
        <f aca="false">E51/2000</f>
        <v>8.13209158062931</v>
      </c>
      <c r="E54" s="122" t="n">
        <f aca="false">D54*2204.5855</f>
        <v>17927.8911833275</v>
      </c>
      <c r="F54" s="135" t="s">
        <v>58</v>
      </c>
      <c r="G54" s="136" t="n">
        <v>1.7</v>
      </c>
      <c r="H54" s="2"/>
      <c r="I54" s="2"/>
      <c r="J54" s="8"/>
      <c r="K54" s="8"/>
      <c r="L54" s="9"/>
    </row>
    <row r="55" customFormat="false" ht="10.15" hidden="false" customHeight="true" outlineLevel="0" collapsed="false">
      <c r="A55" s="2"/>
      <c r="B55" s="10"/>
      <c r="C55" s="133" t="s">
        <v>59</v>
      </c>
      <c r="D55" s="134" t="n">
        <f aca="false">F51/4000</f>
        <v>9.99136056200743</v>
      </c>
      <c r="E55" s="122" t="n">
        <f aca="false">D55*2204.5855</f>
        <v>22026.8086202734</v>
      </c>
      <c r="F55" s="135" t="s">
        <v>60</v>
      </c>
      <c r="G55" s="136" t="n">
        <v>3.5</v>
      </c>
      <c r="H55" s="2"/>
      <c r="I55" s="2"/>
      <c r="J55" s="8"/>
      <c r="K55" s="8"/>
      <c r="L55" s="9"/>
    </row>
    <row r="56" customFormat="false" ht="10.15" hidden="false" customHeight="true" outlineLevel="0" collapsed="false">
      <c r="A56" s="2"/>
      <c r="B56" s="10"/>
      <c r="C56" s="133" t="s">
        <v>61</v>
      </c>
      <c r="D56" s="134" t="n">
        <f aca="false">F51/4000</f>
        <v>9.99136056200743</v>
      </c>
      <c r="E56" s="122" t="n">
        <f aca="false">D56*2204.5855</f>
        <v>22026.8086202734</v>
      </c>
      <c r="F56" s="135" t="s">
        <v>62</v>
      </c>
      <c r="G56" s="136" t="n">
        <v>1.65</v>
      </c>
      <c r="H56" s="2"/>
      <c r="I56" s="2"/>
      <c r="J56" s="8"/>
      <c r="K56" s="8"/>
      <c r="L56" s="9"/>
    </row>
    <row r="57" customFormat="false" ht="10.15" hidden="false" customHeight="true" outlineLevel="0" collapsed="false">
      <c r="A57" s="2"/>
      <c r="B57" s="10"/>
      <c r="C57" s="133" t="s">
        <v>63</v>
      </c>
      <c r="D57" s="134" t="n">
        <f aca="false">F51/4000</f>
        <v>9.99136056200743</v>
      </c>
      <c r="E57" s="122" t="n">
        <f aca="false">D57*2204.5855</f>
        <v>22026.8086202734</v>
      </c>
      <c r="F57" s="135" t="s">
        <v>64</v>
      </c>
      <c r="G57" s="136" t="n">
        <v>2.4</v>
      </c>
      <c r="H57" s="2"/>
      <c r="I57" s="2"/>
      <c r="J57" s="8"/>
      <c r="K57" s="8"/>
      <c r="L57" s="9"/>
    </row>
    <row r="58" customFormat="false" ht="10.15" hidden="false" customHeight="true" outlineLevel="0" collapsed="false">
      <c r="A58" s="2"/>
      <c r="B58" s="10"/>
      <c r="C58" s="133" t="s">
        <v>65</v>
      </c>
      <c r="D58" s="134" t="n">
        <f aca="false">F51/4000</f>
        <v>9.99136056200743</v>
      </c>
      <c r="E58" s="122" t="n">
        <f aca="false">D58*2204.5855</f>
        <v>22026.8086202734</v>
      </c>
      <c r="F58" s="135" t="s">
        <v>66</v>
      </c>
      <c r="G58" s="136" t="n">
        <v>1.65</v>
      </c>
      <c r="H58" s="2"/>
      <c r="I58" s="2"/>
      <c r="J58" s="8"/>
      <c r="K58" s="8"/>
      <c r="L58" s="9"/>
    </row>
    <row r="59" customFormat="false" ht="10.15" hidden="false" customHeight="true" outlineLevel="0" collapsed="false">
      <c r="A59" s="2"/>
      <c r="B59" s="10"/>
      <c r="C59" s="133" t="s">
        <v>67</v>
      </c>
      <c r="D59" s="134" t="n">
        <f aca="false">G51/3000</f>
        <v>5.82227486357055</v>
      </c>
      <c r="E59" s="122" t="n">
        <f aca="false">D59*2204.5855</f>
        <v>12835.7027412421</v>
      </c>
      <c r="F59" s="135" t="s">
        <v>68</v>
      </c>
      <c r="G59" s="137" t="n">
        <f aca="false">E79-E80-1.65-0.4-(G60)</f>
        <v>6.1377</v>
      </c>
      <c r="H59" s="2"/>
      <c r="I59" s="2"/>
      <c r="J59" s="8"/>
      <c r="K59" s="8"/>
      <c r="L59" s="9"/>
    </row>
    <row r="60" customFormat="false" ht="10.15" hidden="false" customHeight="true" outlineLevel="0" collapsed="false">
      <c r="A60" s="2"/>
      <c r="B60" s="10"/>
      <c r="C60" s="133" t="s">
        <v>69</v>
      </c>
      <c r="D60" s="134" t="n">
        <f aca="false">G51/3000</f>
        <v>5.82227486357055</v>
      </c>
      <c r="E60" s="122" t="n">
        <f aca="false">D60*2204.5855</f>
        <v>12835.7027412421</v>
      </c>
      <c r="F60" s="135" t="s">
        <v>70</v>
      </c>
      <c r="G60" s="138" t="n">
        <v>1.3843</v>
      </c>
      <c r="H60" s="2"/>
      <c r="I60" s="2"/>
      <c r="J60" s="8"/>
      <c r="K60" s="8"/>
      <c r="L60" s="9"/>
    </row>
    <row r="61" customFormat="false" ht="10.15" hidden="false" customHeight="true" outlineLevel="0" collapsed="false">
      <c r="A61" s="2"/>
      <c r="B61" s="10"/>
      <c r="C61" s="133" t="s">
        <v>71</v>
      </c>
      <c r="D61" s="134" t="n">
        <f aca="false">G51/3000</f>
        <v>5.82227486357055</v>
      </c>
      <c r="E61" s="122" t="n">
        <f aca="false">D61*2204.5855</f>
        <v>12835.7027412421</v>
      </c>
      <c r="F61" s="135" t="s">
        <v>72</v>
      </c>
      <c r="G61" s="138" t="n">
        <v>1.3843</v>
      </c>
      <c r="H61" s="2"/>
      <c r="I61" s="2"/>
      <c r="J61" s="8"/>
      <c r="K61" s="8"/>
      <c r="L61" s="9"/>
    </row>
    <row r="62" customFormat="false" ht="10.15" hidden="false" customHeight="true" outlineLevel="0" collapsed="false">
      <c r="A62" s="2"/>
      <c r="B62" s="17"/>
      <c r="C62" s="139" t="s">
        <v>0</v>
      </c>
      <c r="D62" s="140"/>
      <c r="E62" s="18"/>
      <c r="F62" s="141"/>
      <c r="G62" s="142"/>
      <c r="H62" s="2"/>
      <c r="I62" s="2"/>
      <c r="J62" s="8"/>
      <c r="K62" s="8"/>
      <c r="L62" s="9"/>
    </row>
    <row r="63" customFormat="false" ht="10.15" hidden="false" customHeight="true" outlineLevel="0" collapsed="false">
      <c r="A63" s="2"/>
      <c r="B63" s="34"/>
      <c r="C63" s="143"/>
      <c r="D63" s="144"/>
      <c r="E63" s="34"/>
      <c r="F63" s="145" t="s">
        <v>73</v>
      </c>
      <c r="G63" s="34"/>
      <c r="H63" s="2"/>
      <c r="I63" s="2"/>
      <c r="J63" s="8"/>
      <c r="K63" s="8"/>
      <c r="L63" s="9"/>
    </row>
    <row r="64" customFormat="false" ht="10.15" hidden="false" customHeight="true" outlineLevel="0" collapsed="false">
      <c r="A64" s="2"/>
      <c r="B64" s="2"/>
      <c r="C64" s="2" t="s">
        <v>74</v>
      </c>
      <c r="D64" s="2"/>
      <c r="E64" s="2"/>
      <c r="F64" s="2" t="s">
        <v>75</v>
      </c>
      <c r="G64" s="2" t="s">
        <v>76</v>
      </c>
      <c r="H64" s="2"/>
      <c r="I64" s="2"/>
      <c r="J64" s="8"/>
      <c r="K64" s="8"/>
      <c r="L64" s="9"/>
    </row>
    <row r="65" customFormat="false" ht="10.15" hidden="false" customHeight="true" outlineLevel="0" collapsed="false">
      <c r="A65" s="2"/>
      <c r="B65" s="2"/>
      <c r="C65" s="2" t="s">
        <v>77</v>
      </c>
      <c r="D65" s="146" t="n">
        <f aca="false">D53+D54</f>
        <v>16.2641831612586</v>
      </c>
      <c r="E65" s="2" t="str">
        <f aca="false">IF(D65&gt;F65,"----------&gt;&gt;","")</f>
        <v/>
      </c>
      <c r="F65" s="2" t="n">
        <f aca="false">(SUM(G53:G54))*3+15+(E82-2.5)*10</f>
        <v>25.1</v>
      </c>
      <c r="G65" s="2" t="n">
        <f aca="false">SUM(G53:G54)*3+18</f>
        <v>23.1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15" hidden="false" customHeight="true" outlineLevel="0" collapsed="false">
      <c r="A66" s="2"/>
      <c r="B66" s="2"/>
      <c r="C66" s="12" t="s">
        <v>78</v>
      </c>
      <c r="D66" s="146" t="n">
        <f aca="false">SUM(D53:D56)</f>
        <v>36.2469042852735</v>
      </c>
      <c r="E66" s="2" t="str">
        <f aca="false">IF(D66&gt;F66,"----------&gt;&gt;","")</f>
        <v/>
      </c>
      <c r="F66" s="146" t="n">
        <f aca="false">(SUM(G53:G56))*3+15+(E82-2.5)*10</f>
        <v>40.55</v>
      </c>
      <c r="G66" s="146" t="n">
        <f aca="false">SUM(G53:G56)*3+18</f>
        <v>38.55</v>
      </c>
      <c r="H66" s="2" t="str">
        <f aca="false">IF(D66&gt;G66,"&lt;&lt;----","")</f>
        <v/>
      </c>
      <c r="I66" s="2"/>
      <c r="J66" s="8"/>
      <c r="K66" s="8"/>
      <c r="L66" s="9"/>
    </row>
    <row r="67" customFormat="false" ht="10.15" hidden="false" customHeight="true" outlineLevel="0" collapsed="false">
      <c r="A67" s="2"/>
      <c r="B67" s="2"/>
      <c r="C67" s="12" t="s">
        <v>79</v>
      </c>
      <c r="D67" s="146" t="n">
        <f aca="false">SUM(D53:D58)</f>
        <v>56.2296254092883</v>
      </c>
      <c r="E67" s="2" t="str">
        <f aca="false">IF(D67&gt;F67,"----------&gt;&gt;","")</f>
        <v>----------&gt;&gt;</v>
      </c>
      <c r="F67" s="146" t="n">
        <f aca="false">(SUM(G53:G58))*3+15+(E82-2.5)*10</f>
        <v>52.7</v>
      </c>
      <c r="G67" s="146" t="n">
        <f aca="false">SUM(G53:G58)*3+18</f>
        <v>50.7</v>
      </c>
      <c r="H67" s="2" t="str">
        <f aca="false">IF(D67&gt;G67,"&lt;&lt;----","")</f>
        <v>&lt;&lt;----</v>
      </c>
      <c r="I67" s="2"/>
      <c r="J67" s="8"/>
      <c r="K67" s="8"/>
      <c r="L67" s="9"/>
    </row>
    <row r="68" customFormat="false" ht="10.15" hidden="false" customHeight="true" outlineLevel="0" collapsed="false">
      <c r="A68" s="2"/>
      <c r="B68" s="2"/>
      <c r="C68" s="12" t="s">
        <v>80</v>
      </c>
      <c r="D68" s="146" t="n">
        <f aca="false">SUM(D53:D60)</f>
        <v>67.8741751364295</v>
      </c>
      <c r="E68" s="2" t="str">
        <f aca="false">IF(D68&gt;F68,"----------&gt;&gt;","")</f>
        <v/>
      </c>
      <c r="F68" s="146" t="n">
        <f aca="false">(SUM(G53:G60))*3+15+(E82-2.5)*10</f>
        <v>75.266</v>
      </c>
      <c r="G68" s="146" t="n">
        <f aca="false">SUM(G53:G60)*3+18</f>
        <v>73.266</v>
      </c>
      <c r="H68" s="2" t="str">
        <f aca="false">IF(D68&gt;G68,"&lt;&lt;----","")</f>
        <v/>
      </c>
      <c r="I68" s="2"/>
      <c r="J68" s="8"/>
      <c r="K68" s="8"/>
      <c r="L68" s="9"/>
    </row>
    <row r="69" customFormat="false" ht="10.15" hidden="false" customHeight="true" outlineLevel="0" collapsed="false">
      <c r="A69" s="2"/>
      <c r="B69" s="2"/>
      <c r="C69" s="12" t="s">
        <v>81</v>
      </c>
      <c r="D69" s="146" t="n">
        <f aca="false">SUM(D55:D56)</f>
        <v>19.9827211240149</v>
      </c>
      <c r="E69" s="2" t="str">
        <f aca="false">IF(D69&gt;F69,"----------&gt;&gt;","")</f>
        <v/>
      </c>
      <c r="F69" s="146" t="n">
        <f aca="false">(SUM(G55:G56)*3+15+(E82-2.5)*10)</f>
        <v>35.45</v>
      </c>
      <c r="G69" s="146" t="n">
        <f aca="false">SUM(G55:G56)*3+18</f>
        <v>33.45</v>
      </c>
      <c r="H69" s="2" t="str">
        <f aca="false">IF(D69&gt;G69,"&lt;&lt;----","")</f>
        <v/>
      </c>
      <c r="I69" s="2"/>
      <c r="J69" s="8"/>
      <c r="K69" s="8"/>
      <c r="L69" s="9"/>
    </row>
    <row r="70" customFormat="false" ht="10.15" hidden="false" customHeight="true" outlineLevel="0" collapsed="false">
      <c r="A70" s="2"/>
      <c r="B70" s="2"/>
      <c r="C70" s="12" t="s">
        <v>82</v>
      </c>
      <c r="D70" s="146" t="n">
        <f aca="false">SUM(D55:D58)</f>
        <v>39.9654422480297</v>
      </c>
      <c r="E70" s="2" t="str">
        <f aca="false">IF(D70&gt;F70,"----------&gt;&gt;","")</f>
        <v/>
      </c>
      <c r="F70" s="146" t="n">
        <f aca="false">(SUM(G55:G58))*3+15+(E82-2.5)*10</f>
        <v>47.6</v>
      </c>
      <c r="G70" s="146" t="n">
        <f aca="false">SUM(G55:G58)*3+18</f>
        <v>45.6</v>
      </c>
      <c r="H70" s="2" t="str">
        <f aca="false">IF(D70&gt;G70,"&lt;&lt;----","")</f>
        <v/>
      </c>
      <c r="I70" s="2"/>
      <c r="J70" s="8"/>
      <c r="K70" s="8"/>
      <c r="L70" s="9"/>
    </row>
    <row r="71" customFormat="false" ht="10.15" hidden="false" customHeight="true" outlineLevel="0" collapsed="false">
      <c r="A71" s="2"/>
      <c r="B71" s="2"/>
      <c r="C71" s="12" t="s">
        <v>83</v>
      </c>
      <c r="D71" s="146" t="n">
        <f aca="false">SUM(D55:D60)</f>
        <v>51.6099919751708</v>
      </c>
      <c r="E71" s="2" t="str">
        <f aca="false">IF(D71&gt;F71,"----------&gt;&gt;","")</f>
        <v/>
      </c>
      <c r="F71" s="146" t="n">
        <f aca="false">(SUM(G55:G60))*3+15+(E82-2.5)*10</f>
        <v>70.166</v>
      </c>
      <c r="G71" s="146" t="n">
        <f aca="false">SUM(G55:G60)*3+18</f>
        <v>68.166</v>
      </c>
      <c r="H71" s="2" t="str">
        <f aca="false">IF(D71&gt;G71,"&lt;&lt;----","")</f>
        <v/>
      </c>
      <c r="I71" s="2"/>
      <c r="J71" s="8"/>
      <c r="K71" s="8"/>
      <c r="L71" s="9"/>
    </row>
    <row r="72" customFormat="false" ht="10.15" hidden="false" customHeight="true" outlineLevel="0" collapsed="false">
      <c r="A72" s="2"/>
      <c r="B72" s="2"/>
      <c r="C72" s="12" t="s">
        <v>84</v>
      </c>
      <c r="D72" s="146" t="n">
        <f aca="false">SUM(D57:D58)</f>
        <v>19.9827211240149</v>
      </c>
      <c r="E72" s="2" t="str">
        <f aca="false">IF(D72&gt;F72,"----------&gt;&gt;","")</f>
        <v/>
      </c>
      <c r="F72" s="146" t="n">
        <f aca="false">SUM(G57:G58)*3+15+(E82-2.5)*10</f>
        <v>32.15</v>
      </c>
      <c r="G72" s="146" t="n">
        <f aca="false">SUM(G57:G58)*3+18</f>
        <v>30.15</v>
      </c>
      <c r="H72" s="2" t="str">
        <f aca="false">IF(D72&gt;G72,"&lt;&lt;----","")</f>
        <v/>
      </c>
      <c r="I72" s="2"/>
      <c r="J72" s="8"/>
      <c r="K72" s="8"/>
      <c r="L72" s="9"/>
    </row>
    <row r="73" customFormat="false" ht="10.15" hidden="false" customHeight="true" outlineLevel="0" collapsed="false">
      <c r="A73" s="2"/>
      <c r="B73" s="2"/>
      <c r="C73" s="12" t="s">
        <v>85</v>
      </c>
      <c r="D73" s="146" t="n">
        <f aca="false">SUM(D57:D60)</f>
        <v>31.627270851156</v>
      </c>
      <c r="E73" s="2" t="str">
        <f aca="false">IF(D73&gt;F73,"----------&gt;&gt;","")</f>
        <v/>
      </c>
      <c r="F73" s="146" t="n">
        <f aca="false">SUM(G57:G60)*3+15+(E82-2.5)*10</f>
        <v>54.716</v>
      </c>
      <c r="G73" s="146" t="n">
        <f aca="false">SUM(G57:G60)*3+18</f>
        <v>52.716</v>
      </c>
      <c r="H73" s="2" t="str">
        <f aca="false">IF(D73&gt;G73,"&lt;&lt;----","")</f>
        <v/>
      </c>
      <c r="I73" s="2"/>
      <c r="J73" s="8"/>
      <c r="K73" s="8"/>
      <c r="L73" s="9"/>
    </row>
    <row r="74" customFormat="false" ht="10.15" hidden="false" customHeight="true" outlineLevel="0" collapsed="false">
      <c r="A74" s="2"/>
      <c r="B74" s="2"/>
      <c r="C74" s="12" t="s">
        <v>86</v>
      </c>
      <c r="D74" s="146" t="n">
        <f aca="false">SUM(D59:D60)</f>
        <v>11.6445497271411</v>
      </c>
      <c r="E74" s="2" t="str">
        <f aca="false">IF(D74&gt;F74,"----------&gt;&gt;","")</f>
        <v/>
      </c>
      <c r="F74" s="146" t="n">
        <f aca="false">SUM(G59:G60)*3+15+(E82-2.5)*10</f>
        <v>42.566</v>
      </c>
      <c r="G74" s="146" t="n">
        <f aca="false">SUM(G59:G60)*3+18</f>
        <v>40.566</v>
      </c>
      <c r="H74" s="2"/>
      <c r="I74" s="2"/>
      <c r="J74" s="8"/>
      <c r="K74" s="8"/>
      <c r="L74" s="9"/>
    </row>
    <row r="75" customFormat="false" ht="10.15" hidden="false" customHeight="true" outlineLevel="0" collapsed="false">
      <c r="A75" s="2"/>
      <c r="B75" s="2"/>
      <c r="C75" s="22" t="s">
        <v>87</v>
      </c>
      <c r="D75" s="4" t="s">
        <v>88</v>
      </c>
      <c r="E75" s="147" t="n">
        <v>32.0593</v>
      </c>
      <c r="F75" s="148" t="n">
        <v>3.022</v>
      </c>
      <c r="G75" s="4" t="s">
        <v>89</v>
      </c>
      <c r="H75" s="149" t="n">
        <f aca="false">E77-H76</f>
        <v>14.7001754092883</v>
      </c>
      <c r="I75" s="2"/>
      <c r="J75" s="8"/>
      <c r="K75" s="8"/>
      <c r="L75" s="9"/>
    </row>
    <row r="76" customFormat="false" ht="10.15" hidden="false" customHeight="true" outlineLevel="0" collapsed="false">
      <c r="A76" s="2"/>
      <c r="B76" s="2"/>
      <c r="C76" s="10" t="s">
        <v>90</v>
      </c>
      <c r="D76" s="2" t="s">
        <v>88</v>
      </c>
      <c r="E76" s="150" t="n">
        <v>12.16985</v>
      </c>
      <c r="F76" s="151" t="n">
        <v>0.825</v>
      </c>
      <c r="G76" s="2" t="s">
        <v>91</v>
      </c>
      <c r="H76" s="152" t="n">
        <f aca="false">E77*F77/E79</f>
        <v>13.0498245907117</v>
      </c>
      <c r="I76" s="153"/>
      <c r="J76" s="8"/>
      <c r="K76" s="8"/>
      <c r="L76" s="9"/>
    </row>
    <row r="77" customFormat="false" ht="12" hidden="false" customHeight="true" outlineLevel="0" collapsed="false">
      <c r="A77" s="2"/>
      <c r="B77" s="2"/>
      <c r="C77" s="10" t="s">
        <v>92</v>
      </c>
      <c r="D77" s="2" t="s">
        <v>88</v>
      </c>
      <c r="E77" s="150" t="n">
        <v>27.75</v>
      </c>
      <c r="F77" s="151" t="n">
        <f aca="false">(8.03+(0.07644379*G77))-2.4</f>
        <v>5.63</v>
      </c>
      <c r="G77" s="154" t="n">
        <v>0</v>
      </c>
      <c r="H77" s="155" t="s">
        <v>93</v>
      </c>
      <c r="I77" s="1" t="s">
        <v>94</v>
      </c>
      <c r="J77" s="8"/>
      <c r="K77" s="8"/>
      <c r="L77" s="1" t="s">
        <v>95</v>
      </c>
      <c r="M77" s="1" t="s">
        <v>96</v>
      </c>
    </row>
    <row r="78" customFormat="false" ht="12" hidden="false" customHeight="true" outlineLevel="0" collapsed="false">
      <c r="A78" s="2"/>
      <c r="B78" s="2"/>
      <c r="C78" s="10" t="s">
        <v>97</v>
      </c>
      <c r="D78" s="2" t="s">
        <v>98</v>
      </c>
      <c r="E78" s="156" t="n">
        <v>4.309</v>
      </c>
      <c r="F78" s="114"/>
      <c r="G78" s="157" t="n">
        <f aca="false">G77*0.111363636</f>
        <v>0</v>
      </c>
      <c r="H78" s="155" t="s">
        <v>99</v>
      </c>
      <c r="I78" s="158" t="s">
        <v>100</v>
      </c>
      <c r="J78" s="8"/>
      <c r="K78" s="8"/>
      <c r="L78" s="159"/>
      <c r="M78" s="1" t="s">
        <v>101</v>
      </c>
    </row>
    <row r="79" customFormat="false" ht="10.15" hidden="false" customHeight="true" outlineLevel="0" collapsed="false">
      <c r="A79" s="2"/>
      <c r="B79" s="2"/>
      <c r="C79" s="10" t="s">
        <v>102</v>
      </c>
      <c r="D79" s="2" t="s">
        <v>103</v>
      </c>
      <c r="E79" s="160" t="n">
        <v>11.972</v>
      </c>
      <c r="F79" s="161"/>
      <c r="G79" s="2" t="s">
        <v>104</v>
      </c>
      <c r="H79" s="152" t="n">
        <f aca="false">E75+E76+H75</f>
        <v>58.9293254092883</v>
      </c>
      <c r="I79" s="153"/>
      <c r="J79" s="8"/>
      <c r="K79" s="8"/>
      <c r="L79" s="9"/>
    </row>
    <row r="80" customFormat="false" ht="12" hidden="false" customHeight="true" outlineLevel="0" collapsed="false">
      <c r="A80" s="2"/>
      <c r="B80" s="2"/>
      <c r="C80" s="10" t="s">
        <v>105</v>
      </c>
      <c r="D80" s="2" t="s">
        <v>103</v>
      </c>
      <c r="E80" s="151" t="n">
        <v>2.4</v>
      </c>
      <c r="F80" s="114"/>
      <c r="G80" s="2" t="s">
        <v>106</v>
      </c>
      <c r="H80" s="152" t="n">
        <f aca="false">(E75*F75+E76*F76+H75*E80)/H79</f>
        <v>2.41312370105425</v>
      </c>
      <c r="I80" s="153"/>
      <c r="J80" s="8"/>
      <c r="K80" s="8"/>
      <c r="L80" s="9"/>
      <c r="N80" s="9"/>
    </row>
    <row r="81" customFormat="false" ht="10.15" hidden="false" customHeight="true" outlineLevel="0" collapsed="false">
      <c r="A81" s="2"/>
      <c r="B81" s="2"/>
      <c r="C81" s="10" t="s">
        <v>107</v>
      </c>
      <c r="D81" s="2" t="s">
        <v>103</v>
      </c>
      <c r="E81" s="151" t="n">
        <v>15.39</v>
      </c>
      <c r="F81" s="114"/>
      <c r="G81" s="2"/>
      <c r="H81" s="35"/>
      <c r="I81" s="153"/>
      <c r="J81" s="8"/>
      <c r="K81" s="8"/>
      <c r="L81" s="9"/>
    </row>
    <row r="82" customFormat="false" ht="10.15" hidden="false" customHeight="true" outlineLevel="0" collapsed="false">
      <c r="A82" s="2"/>
      <c r="B82" s="2"/>
      <c r="C82" s="17" t="s">
        <v>108</v>
      </c>
      <c r="D82" s="18" t="s">
        <v>103</v>
      </c>
      <c r="E82" s="162" t="n">
        <v>3</v>
      </c>
      <c r="F82" s="163"/>
      <c r="G82" s="18"/>
      <c r="H82" s="68"/>
      <c r="I82" s="34"/>
      <c r="J82" s="8"/>
      <c r="K82" s="8"/>
      <c r="L82" s="9"/>
    </row>
    <row r="83" customFormat="false" ht="12" hidden="false" customHeight="true" outlineLevel="0" collapsed="false">
      <c r="A83" s="2"/>
      <c r="B83" s="2"/>
      <c r="C83" s="34" t="s">
        <v>0</v>
      </c>
      <c r="D83" s="34"/>
      <c r="E83" s="164"/>
      <c r="F83" s="153"/>
      <c r="G83" s="34"/>
      <c r="H83" s="153"/>
      <c r="I83" s="34"/>
      <c r="J83" s="8"/>
      <c r="K83" s="8"/>
      <c r="L83" s="9"/>
    </row>
    <row r="84" customFormat="false" ht="10.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8"/>
      <c r="K84" s="8"/>
      <c r="L84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8:38:19Z</dcterms:created>
  <dc:creator>Gateway 2000 Licensed User.</dc:creator>
  <dc:description/>
  <dc:language>en-US</dc:language>
  <cp:lastModifiedBy>ca13805</cp:lastModifiedBy>
  <cp:lastPrinted>2007-01-31T17:40:21Z</cp:lastPrinted>
  <dcterms:modified xsi:type="dcterms:W3CDTF">2011-11-07T15:37:38Z</dcterms:modified>
  <cp:revision>0</cp:revision>
  <dc:subject/>
  <dc:title>GMK6400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41.0000000000000</vt:lpwstr>
  </property>
</Properties>
</file>