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02.xml" ContentType="application/vnd.ms-excel.controlproperties+xml"/>
  <Override PartName="/xl/ctrlProps/ctrlProps21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oom Over Front" sheetId="1" state="visible" r:id="rId2"/>
    <sheet name="Trailing Boom" sheetId="2" state="visible" r:id="rId3"/>
  </sheets>
  <externalReferences>
    <externalReference r:id="rId4"/>
  </externalReferences>
  <definedNames>
    <definedName function="false" hidden="false" localSheetId="0" name="_xlnm.Print_Area" vbProcedure="false">'Boom Over Front'!$A$1:$I$73</definedName>
    <definedName function="false" hidden="false" localSheetId="1" name="_xlnm.Print_Area" vbProcedure="false">'Trailing Boom'!$A$1:$O$111</definedName>
    <definedName function="false" hidden="false" name="A" vbProcedure="false">'[1]6-15-06'!$T$14</definedName>
    <definedName function="false" hidden="false" name="Bogie" vbProcedure="false">'[1]6-15-06'!$M$7</definedName>
    <definedName function="false" hidden="false" name="BoomPin" vbProcedure="false">'[1]6-15-06'!$M$8</definedName>
    <definedName function="false" hidden="false" name="Boom_L" vbProcedure="false">'[1]6-15-06'!$F$45</definedName>
    <definedName function="false" hidden="false" name="CG_AuxNose" vbProcedure="false">'[1]6-15-06'!$G$47</definedName>
    <definedName function="false" hidden="false" name="CG_Boom" vbProcedure="false">'[1]6-15-06'!$G$51</definedName>
    <definedName function="false" hidden="false" name="CG_Carrier" vbProcedure="false">'[1]6-15-06'!$G$94</definedName>
    <definedName function="false" hidden="false" name="CG_Extn" vbProcedure="false">'[1]6-15-06'!$G$61</definedName>
    <definedName function="false" hidden="false" name="Dim__A" vbProcedure="false">'[1]6-15-06'!$AK$9253</definedName>
    <definedName function="false" hidden="false" name="Dolly" vbProcedure="false">'[1]6-15-06'!$K$17</definedName>
    <definedName function="false" hidden="false" name="Interval_Boom" vbProcedure="false">'[1]6-15-06'!$X$5912</definedName>
    <definedName function="false" hidden="false" name="Interval_Dolly" vbProcedure="false">'[1]6-15-06'!$P$3856</definedName>
    <definedName function="false" hidden="false" name="Max__Boom_Length" vbProcedure="false">'[1]6-15-06'!$F$46</definedName>
    <definedName function="false" hidden="false" name="Min__Boom_Length" vbProcedure="false">'[1]6-15-06'!$F$44</definedName>
    <definedName function="false" hidden="false" name="N_Boom_L_ext" vbProcedure="false">'[1]6-15-06'!$Z$6426</definedName>
    <definedName function="false" hidden="false" name="N_Boom_L_retr" vbProcedure="false">'[1]6-15-06'!$Y$6169</definedName>
    <definedName function="false" hidden="false" name="N_Dolly_retr" vbProcedure="false">'[1]6-15-06'!$Q$4113</definedName>
    <definedName function="false" hidden="false" name="PivotPin" vbProcedure="false">'[1]6-15-06'!$M$8</definedName>
    <definedName function="false" hidden="false" name="Wheelbase" vbProcedure="false">'[1]6-15-06'!$M$6</definedName>
    <definedName function="false" hidden="false" name="Wt_AuxNose" vbProcedure="false">'[1]6-15-06'!$H$47</definedName>
    <definedName function="false" hidden="false" name="Wt_Boom" vbProcedure="false">'[1]6-15-06'!$H$51</definedName>
    <definedName function="false" hidden="false" name="Wt_Carrier" vbProcedure="false">'[1]6-15-06'!$H$94</definedName>
    <definedName function="false" hidden="false" name="Wt_Extn" vbProcedure="false">'[1]6-15-06'!$H$61</definedName>
    <definedName function="false" hidden="false" localSheetId="1" name="A" vbProcedure="false">'Trailing Boom'!$T$14</definedName>
    <definedName function="false" hidden="false" localSheetId="1" name="ACwvu_View1_" vbProcedure="false">'Trailing Boom'!$L$30</definedName>
    <definedName function="false" hidden="false" localSheetId="1" name="Bogie" vbProcedure="false">'Trailing Boom'!$M$7</definedName>
    <definedName function="false" hidden="false" localSheetId="1" name="BoomPin" vbProcedure="false">'Trailing Boom'!$M$8</definedName>
    <definedName function="false" hidden="false" localSheetId="1" name="Boom_L" vbProcedure="false">'Trailing Boom'!$F$45</definedName>
    <definedName function="false" hidden="false" localSheetId="1" name="Boom_L3" vbProcedure="false">'Trailing Boom'!$F$45</definedName>
    <definedName function="false" hidden="false" localSheetId="1" name="CG_AuxNose" vbProcedure="false">'Trailing Boom'!$G$47</definedName>
    <definedName function="false" hidden="false" localSheetId="1" name="CG_Boom" vbProcedure="false">'Trailing Boom'!$G$53</definedName>
    <definedName function="false" hidden="false" localSheetId="1" name="CG_Carrier" vbProcedure="false">'Trailing Boom'!$G$102</definedName>
    <definedName function="false" hidden="false" localSheetId="1" name="CG_Ctwt" vbProcedure="false">'Trailing Boom'!$G$85</definedName>
    <definedName function="false" hidden="false" localSheetId="1" name="CG_Extn" vbProcedure="false">'Trailing Boom'!$G$59</definedName>
    <definedName function="false" hidden="false" localSheetId="1" name="CG_Hyd" vbProcedure="false">'Trailing Boom'!$G$71</definedName>
    <definedName function="false" hidden="false" localSheetId="1" name="CG_LiftCyl" vbProcedure="false">'Trailing Boom'!$G$63</definedName>
    <definedName function="false" hidden="false" localSheetId="1" name="CG_SS" vbProcedure="false">'Trailing Boom'!$G$77</definedName>
    <definedName function="false" hidden="false" localSheetId="1" name="Dim__A" vbProcedure="false">#REF!</definedName>
    <definedName function="false" hidden="false" localSheetId="1" name="Dolly" vbProcedure="false">'Trailing Boom'!$K$17</definedName>
    <definedName function="false" hidden="false" localSheetId="1" name="Front_Overhg" vbProcedure="false">'Trailing Boom'!$M$10</definedName>
    <definedName function="false" hidden="false" localSheetId="1" name="Interval_Boom" vbProcedure="false">#REF!</definedName>
    <definedName function="false" hidden="false" localSheetId="1" name="Interval_Dolly" vbProcedure="false">#REF!</definedName>
    <definedName function="false" hidden="false" localSheetId="1" name="Max__Boom_Length" vbProcedure="false">'Trailing Boom'!$F$46</definedName>
    <definedName function="false" hidden="false" localSheetId="1" name="Max__Dolly" vbProcedure="false">'Trailing Boom'!$K$16</definedName>
    <definedName function="false" hidden="false" localSheetId="1" name="Min__Boom_Length" vbProcedure="false">'Trailing Boom'!$F$44</definedName>
    <definedName function="false" hidden="false" localSheetId="1" name="Min__Dolly" vbProcedure="false">'Trailing Boom'!$K$18</definedName>
    <definedName function="false" hidden="false" localSheetId="1" name="M_BoomUnit" vbProcedure="false">'Trailing Boom'!$I$53</definedName>
    <definedName function="false" hidden="false" localSheetId="1" name="M_ExtUnit" vbProcedure="false">'Trailing Boom'!$I$59</definedName>
    <definedName function="false" hidden="false" localSheetId="1" name="N_Boom_L_ext" vbProcedure="false">#REF!</definedName>
    <definedName function="false" hidden="false" localSheetId="1" name="N_Boom_L_retr" vbProcedure="false">#REF!</definedName>
    <definedName function="false" hidden="false" localSheetId="1" name="N_Dolly_ext" vbProcedure="false">'Trailing Boom'!$T$18</definedName>
    <definedName function="false" hidden="false" localSheetId="1" name="N_Dolly_retr" vbProcedure="false">#REF!</definedName>
    <definedName function="false" hidden="false" localSheetId="1" name="PivotPin" vbProcedure="false">'Trailing Boom'!$M$8</definedName>
    <definedName function="false" hidden="false" localSheetId="1" name="Print_Area1" vbProcedure="false">'Trailing Boom'!$A$1:$O$111</definedName>
    <definedName function="false" hidden="false" localSheetId="1" name="Print_Area2" vbProcedure="false">'Trailing Boom'!$A$1:$O$111</definedName>
    <definedName function="false" hidden="false" localSheetId="1" name="Swvu_View1_" vbProcedure="false">'Trailing Boom'!$L$30</definedName>
    <definedName function="false" hidden="false" localSheetId="1" name="Wheelbase" vbProcedure="false">'Trailing Boom'!$M$6</definedName>
    <definedName function="false" hidden="false" localSheetId="1" name="Wt_AuxNose" vbProcedure="false">'Trailing Boom'!$H$47</definedName>
    <definedName function="false" hidden="false" localSheetId="1" name="Wt_Boom" vbProcedure="false">'Trailing Boom'!$H$53</definedName>
    <definedName function="false" hidden="false" localSheetId="1" name="Wt_Carrier" vbProcedure="false">'Trailing Boom'!$H$102</definedName>
    <definedName function="false" hidden="false" localSheetId="1" name="Wt_Ctwt" vbProcedure="false">'Trailing Boom'!$H$85</definedName>
    <definedName function="false" hidden="false" localSheetId="1" name="Wt_Dolly" vbProcedure="false">'Trailing Boom'!$N$105</definedName>
    <definedName function="false" hidden="false" localSheetId="1" name="Wt_Extn" vbProcedure="false">'Trailing Boom'!$H$59</definedName>
    <definedName function="false" hidden="false" localSheetId="1" name="Wt_LiftCyl" vbProcedure="false">'Trailing Boom'!$R$63</definedName>
    <definedName function="false" hidden="false" localSheetId="1" name="Wt_SS" vbProcedure="false">'Trailing Boom'!$H$77</definedName>
    <definedName function="false" hidden="false" localSheetId="1" name="wvu_View1_" vbProcedure="false">{FALSE,FALSE,-1.25,-15.5,484.5,276.75,FALSE,TRUE,TRUE,TRUE,0,3,#N/A,3,#N/A,12.0588235294118,29.8,1,FALSE,FALSE,3,FALSE,1,FALSE,60,"Swvu.View1.","ACwvu.View1.",#N/A,FALSE,FALSE,0.94,0.52,0.57,0.74,1,"","&amp;LFile: &amp;F&amp;CPage &amp;P&amp;RPrinted: &amp;D &amp;T",FALSE,FALSE,FALSE,FALSE,1,#N/A,1,1,FALSE,FALSE,FALSE,FALSE,FALSE,FALSE,FALSE,1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J. Gates</t>
  </si>
  <si>
    <t xml:space="preserve">A6-829-102204</t>
  </si>
  <si>
    <t xml:space="preserve">Revision: E</t>
  </si>
  <si>
    <t xml:space="preserve">Page 1 of 1</t>
  </si>
  <si>
    <t xml:space="preserve">BASIC UNIT equipped with:</t>
  </si>
  <si>
    <t xml:space="preserve">TMS700E Carrier and S/S</t>
  </si>
  <si>
    <t xml:space="preserve">4-Section boom (36 - 110 ft)</t>
  </si>
  <si>
    <t xml:space="preserve">Cummins ISX11.9 2010 Engine</t>
  </si>
  <si>
    <t xml:space="preserve">Eaton RTO16909ALL Transmission</t>
  </si>
  <si>
    <t xml:space="preserve">445/65R22.5 Goodyear Tires (Front)</t>
  </si>
  <si>
    <t xml:space="preserve">315/80R22.5 Goodyear Tires (Rear)</t>
  </si>
  <si>
    <t xml:space="preserve">Main hoist w/ 500 ft of 3/4" 6X37 cable</t>
  </si>
  <si>
    <t xml:space="preserve">Aux hoist w/ 502 ft of 19mm 35x7 cable</t>
  </si>
  <si>
    <t xml:space="preserve">Full fuel and hydr. Tanks</t>
  </si>
  <si>
    <t xml:space="preserve">FRONT</t>
  </si>
  <si>
    <t xml:space="preserve">REAR</t>
  </si>
  <si>
    <t xml:space="preserve">Note:  CG is from Rear Axle.</t>
  </si>
  <si>
    <t xml:space="preserve">  </t>
  </si>
  <si>
    <t xml:space="preserve">Tire &amp; Wheel Allowable (lb)  </t>
  </si>
  <si>
    <t xml:space="preserve">Axle Allowable (lb) </t>
  </si>
  <si>
    <t xml:space="preserve">CL Rot to Boom Pivot (in)</t>
  </si>
  <si>
    <t xml:space="preserve">Note:</t>
  </si>
  <si>
    <t xml:space="preserve">Allowable front tire load is</t>
  </si>
  <si>
    <t xml:space="preserve">CL Rotation to Rear Axle (in)</t>
  </si>
  <si>
    <t xml:space="preserve">51200 lbs with Michelin tires.</t>
  </si>
  <si>
    <t xml:space="preserve">Wheelbase (in):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8x4x4)</t>
  </si>
  <si>
    <t xml:space="preserve">Superstructure Assy w/main &amp; aux hoists, w/cables</t>
  </si>
  <si>
    <t xml:space="preserve">Boom Assy w/pivot pins, 2 over 3 sheaves, LMI</t>
  </si>
  <si>
    <t xml:space="preserve">Lift cylinder and lower shafts</t>
  </si>
  <si>
    <t xml:space="preserve">BASIC UNIT    </t>
  </si>
  <si>
    <t xml:space="preserve">Boom Extensions</t>
  </si>
  <si>
    <t xml:space="preserve">33-56 ft. Bi-fold Boom Extension </t>
  </si>
  <si>
    <t xml:space="preserve">Boom Extension Carrier Brackets</t>
  </si>
  <si>
    <t xml:space="preserve">Aux Boom Nose</t>
  </si>
  <si>
    <t xml:space="preserve">20' Boom Extension Insert w/LMI (pinned at boom nose)</t>
  </si>
  <si>
    <t xml:space="preserve">Counterweights</t>
  </si>
  <si>
    <t xml:space="preserve">5500 lb counterweight on Superstructure - master</t>
  </si>
  <si>
    <t xml:space="preserve">5500 lb counterweight on Superstructure - slab</t>
  </si>
  <si>
    <t xml:space="preserve">5500 lb counterweight Stowed on Deck - master</t>
  </si>
  <si>
    <t xml:space="preserve">5500 lb counterweight Stowed on Deck - slab</t>
  </si>
  <si>
    <t xml:space="preserve">Rigging Equipment</t>
  </si>
  <si>
    <t xml:space="preserve">8.3 ton (7.5 t) Headache Ball (Swivel) in stowage tray</t>
  </si>
  <si>
    <t xml:space="preserve">8.3 ton (7.5 t) Headache Ball (Swivel) - tied to front bumper</t>
  </si>
  <si>
    <t xml:space="preserve">40 ton (36 t) Hookblock (3 sheave) - tied to front bumper</t>
  </si>
  <si>
    <t xml:space="preserve">50 ton (45 t) Hookblock (3 sheave) - tied to front bumper</t>
  </si>
  <si>
    <t xml:space="preserve">60 ton (55 t) Hookblock (5 sheave) - tied to front bumper</t>
  </si>
  <si>
    <t xml:space="preserve">Rigging  </t>
  </si>
  <si>
    <t xml:space="preserve">Cribbing (in rear troughs)</t>
  </si>
  <si>
    <t xml:space="preserve">Optional Equipment</t>
  </si>
  <si>
    <t xml:space="preserve">Rear Mounted Pintle Hook</t>
  </si>
  <si>
    <t xml:space="preserve">Air Conditioning - Carrier</t>
  </si>
  <si>
    <t xml:space="preserve">Air Conditioning - S/S</t>
  </si>
  <si>
    <t xml:space="preserve">Tow Rope</t>
  </si>
  <si>
    <t xml:space="preserve">Driver</t>
  </si>
  <si>
    <t xml:space="preserve">Trailing Boom Components - Carrier</t>
  </si>
  <si>
    <t xml:space="preserve">Trailing Boom Components - S/S</t>
  </si>
  <si>
    <t xml:space="preserve">BASIC UNIT w/ above selections    </t>
  </si>
  <si>
    <t xml:space="preserve">Substitutions, Deletions and Removals</t>
  </si>
  <si>
    <t xml:space="preserve">SUB:</t>
  </si>
  <si>
    <t xml:space="preserve">Main Hoist only (replace aux hoist &amp; cable with IPO cwt))</t>
  </si>
  <si>
    <t xml:space="preserve">REM</t>
  </si>
  <si>
    <t xml:space="preserve">Main Hoist cable (500' of 3/4" 6x37)</t>
  </si>
  <si>
    <t xml:space="preserve">Aux Hoist cable (502' of 19 mm 35x7)</t>
  </si>
  <si>
    <t xml:space="preserve">Optional Cable on Main Hoist (502' of 19 mm 35x7)</t>
  </si>
  <si>
    <t xml:space="preserve">Kaydon Bearing</t>
  </si>
  <si>
    <t xml:space="preserve">Michelin Tires</t>
  </si>
  <si>
    <t xml:space="preserve">Bridgestone Tires</t>
  </si>
  <si>
    <t xml:space="preserve">Aluminum Outrigger Floats</t>
  </si>
  <si>
    <t xml:space="preserve">Cummins QSM Off Highway Engine</t>
  </si>
  <si>
    <t xml:space="preserve">Two over Four Boom Nose Sheaves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  <si>
    <t xml:space="preserve">J.Gates</t>
  </si>
  <si>
    <t xml:space="preserve">Updated to match weight sheet A6829102204 Rev E (ISX11.9 on-highway engine)</t>
  </si>
  <si>
    <t xml:space="preserve">TMS700E TRAILING BOOM   2-Axle Dolly</t>
  </si>
  <si>
    <t xml:space="preserve">Dimensions:</t>
  </si>
  <si>
    <t xml:space="preserve">Wheelbase</t>
  </si>
  <si>
    <t xml:space="preserve">in</t>
  </si>
  <si>
    <t xml:space="preserve">Bogie</t>
  </si>
  <si>
    <t xml:space="preserve">Boom Pivot Pin (from CL Rotation):</t>
  </si>
  <si>
    <t xml:space="preserve">Overall retracted Boom Length:</t>
  </si>
  <si>
    <t xml:space="preserve">ft</t>
  </si>
  <si>
    <t xml:space="preserve">Front Overhang</t>
  </si>
  <si>
    <t xml:space="preserve">Rear Overhang</t>
  </si>
  <si>
    <t xml:space="preserve">OAL:</t>
  </si>
  <si>
    <t xml:space="preserve">Intermediate Calculations:</t>
  </si>
  <si>
    <t xml:space="preserve">A=</t>
  </si>
  <si>
    <t xml:space="preserve">Extension</t>
  </si>
  <si>
    <t xml:space="preserve">Dolly Max:</t>
  </si>
  <si>
    <t xml:space="preserve">Actual:</t>
  </si>
  <si>
    <t xml:space="preserve">Dolly Spinner:</t>
  </si>
  <si>
    <t xml:space="preserve">Dolly  Min. :</t>
  </si>
  <si>
    <t xml:space="preserve">Boom Max:</t>
  </si>
  <si>
    <t xml:space="preserve">Boom Spinner:</t>
  </si>
  <si>
    <t xml:space="preserve">Boom Min. :</t>
  </si>
  <si>
    <t xml:space="preserve">Front Axle</t>
  </si>
  <si>
    <t xml:space="preserve">Rear Axle</t>
  </si>
  <si>
    <t xml:space="preserve">Dolly</t>
  </si>
  <si>
    <t xml:space="preserve">Total</t>
  </si>
  <si>
    <t xml:space="preserve">Crane only (less Dolly)</t>
  </si>
  <si>
    <t xml:space="preserve">Resultant Weights</t>
  </si>
  <si>
    <t xml:space="preserve">lb</t>
  </si>
  <si>
    <t xml:space="preserve">Allowable Weights:</t>
  </si>
  <si>
    <t xml:space="preserve">Notes:  1</t>
  </si>
  <si>
    <t xml:space="preserve">CG is from C/L Rotation, + is toward boom nose</t>
  </si>
  <si>
    <t xml:space="preserve">CG is from Boom Pivot Pin, + is toward boom nose</t>
  </si>
  <si>
    <t xml:space="preserve">CG is from End of Boom, + is away from CL rotation.</t>
  </si>
  <si>
    <t xml:space="preserve">Dimensions are in inches, except as noted.</t>
  </si>
  <si>
    <t xml:space="preserve">Weights are in pounds.</t>
  </si>
  <si>
    <t xml:space="preserve">Reaction at Boom Dolly:</t>
  </si>
  <si>
    <t xml:space="preserve">Reaction at Boom Pin:</t>
  </si>
  <si>
    <t xml:space="preserve">Reactions (lb) at</t>
  </si>
  <si>
    <t xml:space="preserve">CG (in)</t>
  </si>
  <si>
    <t xml:space="preserve">Wt (lb)</t>
  </si>
  <si>
    <t xml:space="preserve">Moment</t>
  </si>
  <si>
    <t xml:space="preserve">Boom Pivot</t>
  </si>
  <si>
    <t xml:space="preserve">Front Axles</t>
  </si>
  <si>
    <t xml:space="preserve">Rear Axles</t>
  </si>
  <si>
    <t xml:space="preserve">Boom, 4-Section</t>
  </si>
  <si>
    <t xml:space="preserve">(See Note 2)</t>
  </si>
  <si>
    <t xml:space="preserve">Boom
Length (ft)</t>
  </si>
  <si>
    <t xml:space="preserve">Boom Unit</t>
  </si>
  <si>
    <t xml:space="preserve">1) Fully retracted</t>
  </si>
  <si>
    <t xml:space="preserve">2) Intermediate length (Used for Calc.)</t>
  </si>
  <si>
    <t xml:space="preserve">3)  Extended</t>
  </si>
  <si>
    <t xml:space="preserve">(See Note 3)</t>
  </si>
  <si>
    <t xml:space="preserve">40 ton Hookblock, hanging on Nose</t>
  </si>
  <si>
    <t xml:space="preserve">7.5 ton Headache Ball, hanging on Nose</t>
  </si>
  <si>
    <t xml:space="preserve">50 ton Hookblock, hanging on Nose</t>
  </si>
  <si>
    <t xml:space="preserve">60 ton Hookblock, hanging on Nose</t>
  </si>
  <si>
    <t xml:space="preserve">SUB: Two over four Boom Nose Sheaves</t>
  </si>
  <si>
    <t xml:space="preserve">Stowed Boom Extension</t>
  </si>
  <si>
    <t xml:space="preserve">STOWED EXTENSIONS UNIT</t>
  </si>
  <si>
    <t xml:space="preserve">33'-56' Bifold Boom Extension, stowed w/carrier brackets</t>
  </si>
  <si>
    <t xml:space="preserve">Extension Carrier Brackets Only</t>
  </si>
  <si>
    <t xml:space="preserve">Lift Cylinder </t>
  </si>
  <si>
    <t xml:space="preserve">(See Note 1)</t>
  </si>
  <si>
    <t xml:space="preserve">At Cyl.</t>
  </si>
  <si>
    <t xml:space="preserve">Lift Cylinder</t>
  </si>
  <si>
    <t xml:space="preserve">Lift Cylinder and Lower Shafts</t>
  </si>
  <si>
    <t xml:space="preserve">Mount</t>
  </si>
  <si>
    <t xml:space="preserve">Rear Mount</t>
  </si>
  <si>
    <t xml:space="preserve">Front Mount</t>
  </si>
  <si>
    <t xml:space="preserve">( Mount horizontal location is from CL Rotation,  + is towards boom nose)</t>
  </si>
  <si>
    <t xml:space="preserve">Superstructure</t>
  </si>
  <si>
    <t xml:space="preserve">S/S UNIT</t>
  </si>
  <si>
    <t xml:space="preserve">S/S Assy w/Main &amp; Aux Hoist w/cable on both</t>
  </si>
  <si>
    <t xml:space="preserve">Air Conditioner - S/S</t>
  </si>
  <si>
    <t xml:space="preserve">SUB: Main Hoist Only (Replace Aux Hoist &amp; Cable with IPO cwt)</t>
  </si>
  <si>
    <t xml:space="preserve">REM: Main Hoist Cable</t>
  </si>
  <si>
    <t xml:space="preserve">REM: Aux Hoist Cable</t>
  </si>
  <si>
    <t xml:space="preserve">SUB: Optional Cable on Main Hoist</t>
  </si>
  <si>
    <t xml:space="preserve">SUB: Kaydon Bearing</t>
  </si>
  <si>
    <t xml:space="preserve">Counterweight (See Note 1)</t>
  </si>
  <si>
    <t xml:space="preserve">Counterweight UNIT</t>
  </si>
  <si>
    <t xml:space="preserve">Counterweight - Master, Pinned on S/S or stowed on carrier</t>
  </si>
  <si>
    <t xml:space="preserve">Counterweight - Slab, Pinned on S/S or stowed on carrier </t>
  </si>
  <si>
    <t xml:space="preserve">Carrier </t>
  </si>
  <si>
    <t xml:space="preserve">CARRIER UNIT</t>
  </si>
  <si>
    <t xml:space="preserve">7.5 ton Headache Ball - in stowage tray</t>
  </si>
  <si>
    <t xml:space="preserve">Rigging</t>
  </si>
  <si>
    <t xml:space="preserve">SUB: Bridgestone Tires</t>
  </si>
  <si>
    <t xml:space="preserve">SUB: Michelin Tires</t>
  </si>
  <si>
    <t xml:space="preserve">SUB: Aluminum Outrigger Floats</t>
  </si>
  <si>
    <t xml:space="preserve">SUB: Cummins QSM Off Highway Engine</t>
  </si>
  <si>
    <t xml:space="preserve">Counterweight - Master</t>
  </si>
  <si>
    <t xml:space="preserve">Counterweight - Slab</t>
  </si>
  <si>
    <t xml:space="preserve">DOLLY</t>
  </si>
  <si>
    <t xml:space="preserve">* Revised weights based on new over front weight sheet - A6829102204 Rev. 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[$-409]d\-mmm\-yy"/>
    <numFmt numFmtId="167" formatCode="0_)"/>
    <numFmt numFmtId="168" formatCode="0.0_)"/>
    <numFmt numFmtId="169" formatCode="[$-409]#,##0_);\(#,##0\)"/>
    <numFmt numFmtId="170" formatCode=";;;"/>
    <numFmt numFmtId="171" formatCode="0.00"/>
    <numFmt numFmtId="172" formatCode="0"/>
    <numFmt numFmtId="173" formatCode="[$-409]m/d/yyyy"/>
    <numFmt numFmtId="174" formatCode="General"/>
    <numFmt numFmtId="175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P-UNVRS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FF"/>
      <name val="HP-UNVRS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9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 2" xfId="28"/>
    <cellStyle name="Normal_TMS800E Weight Sheet A68293807 rev #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oom Over Front!$K$54" lockText="1" noThreeD="1"/>
</file>

<file path=xl/ctrlProps/ctrlProps100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01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02.xml><?xml version="1.0" encoding="utf-8"?>
<formControlPr xmlns="http://schemas.microsoft.com/office/spreadsheetml/2009/9/main" objectType="CheckBox" autoLine="false" print="true" fmlaLink="Boom Over Front!$K$46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05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06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09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1.xml><?xml version="1.0" encoding="utf-8"?>
<formControlPr xmlns="http://schemas.microsoft.com/office/spreadsheetml/2009/9/main" objectType="CheckBox" autoLine="false" print="true" fmlaLink="Boom Over Front!$K$56" lockText="1" noThreeD="1"/>
</file>

<file path=xl/ctrlProps/ctrlProps110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11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12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13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16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17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18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23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24.xml><?xml version="1.0" encoding="utf-8"?>
<formControlPr xmlns="http://schemas.microsoft.com/office/spreadsheetml/2009/9/main" objectType="CheckBox" autoLine="false" print="true" fmlaLink="Boom Over Front!$K$68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Boom Over Front!$K$33" lockText="1" noThreeD="1"/>
</file>

<file path=xl/ctrlProps/ctrlProps126.xml><?xml version="1.0" encoding="utf-8"?>
<formControlPr xmlns="http://schemas.microsoft.com/office/spreadsheetml/2009/9/main" objectType="CheckBox" autoLine="false" print="true" fmlaLink="Boom Over Front!$K$34" lockText="1" noThreeD="1"/>
</file>

<file path=xl/ctrlProps/ctrlProps127.xml><?xml version="1.0" encoding="utf-8"?>
<formControlPr xmlns="http://schemas.microsoft.com/office/spreadsheetml/2009/9/main" objectType="CheckBox" autoLine="false" print="true" fmlaLink="Boom Over Front!$K$48" lockText="1" noThreeD="1"/>
</file>

<file path=xl/ctrlProps/ctrlProps128.xml><?xml version="1.0" encoding="utf-8"?>
<formControlPr xmlns="http://schemas.microsoft.com/office/spreadsheetml/2009/9/main" objectType="CheckBox" autoLine="false" print="true" fmlaLink="Boom Over Front!$K$57" lockText="1" noThreeD="1"/>
</file>

<file path=xl/ctrlProps/ctrlProps129.xml><?xml version="1.0" encoding="utf-8"?>
<formControlPr xmlns="http://schemas.microsoft.com/office/spreadsheetml/2009/9/main" objectType="CheckBox" autoLine="false" print="true" fmlaLink="Boom Over Front!$K$57" lockText="1" noThreeD="1"/>
</file>

<file path=xl/ctrlProps/ctrlProps13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30.xml><?xml version="1.0" encoding="utf-8"?>
<formControlPr xmlns="http://schemas.microsoft.com/office/spreadsheetml/2009/9/main" objectType="CheckBox" autoLine="false" print="true" fmlaLink="Boom Over Front!$K$57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Boom Over Front!$K$54" lockText="1" noThreeD="1"/>
</file>

<file path=xl/ctrlProps/ctrlProps133.xml><?xml version="1.0" encoding="utf-8"?>
<formControlPr xmlns="http://schemas.microsoft.com/office/spreadsheetml/2009/9/main" objectType="CheckBox" autoLine="false" print="true" fmlaLink="Boom Over Front!$K$47" lockText="1" noThreeD="1"/>
</file>

<file path=xl/ctrlProps/ctrlProps134.xml><?xml version="1.0" encoding="utf-8"?>
<formControlPr xmlns="http://schemas.microsoft.com/office/spreadsheetml/2009/9/main" objectType="CheckBox" autoLine="false" print="true" fmlaLink="Boom Over Front!$K$57" lockText="1" noThreeD="1"/>
</file>

<file path=xl/ctrlProps/ctrlProps135.xml><?xml version="1.0" encoding="utf-8"?>
<formControlPr xmlns="http://schemas.microsoft.com/office/spreadsheetml/2009/9/main" objectType="CheckBox" autoLine="false" print="true" fmlaLink="Boom Over Front!$K$48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4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40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41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142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43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44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145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46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47.xml><?xml version="1.0" encoding="utf-8"?>
<formControlPr xmlns="http://schemas.microsoft.com/office/spreadsheetml/2009/9/main" objectType="CheckBox" autoLine="false" print="true" fmlaLink="Boom Over Front!$K$64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52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53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154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55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56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157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158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59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Trailing Boom!$Q$45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Trailing Boom!$Q$47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Trailing Boom!$Q$48" lockText="1" noThreeD="1"/>
</file>

<file path=xl/ctrlProps/ctrlProps165.xml><?xml version="1.0" encoding="utf-8"?>
<formControlPr xmlns="http://schemas.microsoft.com/office/spreadsheetml/2009/9/main" objectType="CheckBox" autoLine="false" print="true" fmlaLink="Trailing Boom!$Q$50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Trailing Boom!$Q$57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Trailing Boom!$Q$58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Trailing Boom!$Q$6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Trailing Boom!$Q$69" lockText="1" noThreeD="1"/>
</file>

<file path=xl/ctrlProps/ctrlProps17.xml><?xml version="1.0" encoding="utf-8"?>
<formControlPr xmlns="http://schemas.microsoft.com/office/spreadsheetml/2009/9/main" objectType="CheckBox" autoLine="false" print="true" fmlaLink="Boom Over Front!$K$70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Trailing Boom!$Q$71" lockText="1" noThreeD="1"/>
</file>

<file path=xl/ctrlProps/ctrlProps171.xml><?xml version="1.0" encoding="utf-8"?>
<formControlPr xmlns="http://schemas.microsoft.com/office/spreadsheetml/2009/9/main" objectType="CheckBox" autoLine="false" print="true" fmlaLink="Trailing Boom!$Q$75" lockText="1" noThreeD="1"/>
</file>

<file path=xl/ctrlProps/ctrlProps172.xml><?xml version="1.0" encoding="utf-8"?>
<formControlPr xmlns="http://schemas.microsoft.com/office/spreadsheetml/2009/9/main" objectType="CheckBox" autoLine="false" print="true" fmlaLink="Trailing Boom!$Q$76" lockText="1" noThreeD="1"/>
</file>

<file path=xl/ctrlProps/ctrlProps173.xml><?xml version="1.0" encoding="utf-8"?>
<formControlPr xmlns="http://schemas.microsoft.com/office/spreadsheetml/2009/9/main" objectType="CheckBox" autoLine="false" print="true" fmlaLink="Trailing Boom!$Q$81" lockText="1" noThreeD="1"/>
</file>

<file path=xl/ctrlProps/ctrlProps174.xml><?xml version="1.0" encoding="utf-8"?>
<formControlPr xmlns="http://schemas.microsoft.com/office/spreadsheetml/2009/9/main" objectType="CheckBox" autoLine="false" print="true" fmlaLink="Trailing Boom!$Q$82" lockText="1" noThreeD="1"/>
</file>

<file path=xl/ctrlProps/ctrlProps175.xml><?xml version="1.0" encoding="utf-8"?>
<formControlPr xmlns="http://schemas.microsoft.com/office/spreadsheetml/2009/9/main" objectType="CheckBox" autoLine="false" print="true" fmlaLink="Trailing Boom!$Q$84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Trailing Boom!$Q$89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Trailing Boom!$Q$90" lockText="1" noThreeD="1"/>
</file>

<file path=xl/ctrlProps/ctrlProps178.xml><?xml version="1.0" encoding="utf-8"?>
<formControlPr xmlns="http://schemas.microsoft.com/office/spreadsheetml/2009/9/main" objectType="CheckBox" autoLine="false" print="true" fmlaLink="Trailing Boom!$Q$91" lockText="1" noThreeD="1"/>
</file>

<file path=xl/ctrlProps/ctrlProps179.xml><?xml version="1.0" encoding="utf-8"?>
<formControlPr xmlns="http://schemas.microsoft.com/office/spreadsheetml/2009/9/main" objectType="CheckBox" autoLine="false" print="true" fmlaLink="Trailing Boom!$Q$92" lockText="1" noThreeD="1"/>
</file>

<file path=xl/ctrlProps/ctrlProps18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80.xml><?xml version="1.0" encoding="utf-8"?>
<formControlPr xmlns="http://schemas.microsoft.com/office/spreadsheetml/2009/9/main" objectType="CheckBox" autoLine="false" print="true" fmlaLink="Trailing Boom!$Q$93" lockText="1" noThreeD="1"/>
</file>

<file path=xl/ctrlProps/ctrlProps181.xml><?xml version="1.0" encoding="utf-8"?>
<formControlPr xmlns="http://schemas.microsoft.com/office/spreadsheetml/2009/9/main" objectType="CheckBox" autoLine="false" print="true" fmlaLink="Trailing Boom!$Q$101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Trailing Boom!$Q$105" lockText="1" noThreeD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CheckBox" autoLine="false" print="true" fmlaLink="Trailing Boom!$Q$83" lockText="1" noThreeD="1"/>
</file>

<file path=xl/ctrlProps/ctrlProps19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90.xml><?xml version="1.0" encoding="utf-8"?>
<formControlPr xmlns="http://schemas.microsoft.com/office/spreadsheetml/2009/9/main" objectType="CheckBox" autoLine="false" print="true" fmlaLink="Trailing Boom!$Q$106" lockText="1" noThreeD="1"/>
</file>

<file path=xl/ctrlProps/ctrlProps191.xml><?xml version="1.0" encoding="utf-8"?>
<formControlPr xmlns="http://schemas.microsoft.com/office/spreadsheetml/2009/9/main" objectType="CheckBox" checked="Checked" autoLine="false" print="true" fmlaLink="Trailing Boom!$Q$71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Trailing Boom!$Q$70" lockText="1" noThreeD="1"/>
</file>

<file path=xl/ctrlProps/ctrlProps193.xml><?xml version="1.0" encoding="utf-8"?>
<formControlPr xmlns="http://schemas.microsoft.com/office/spreadsheetml/2009/9/main" objectType="CheckBox" autoLine="false" print="true" fmlaLink="Trailing Boom!$Q$73" lockText="1" noThreeD="1"/>
</file>

<file path=xl/ctrlProps/ctrlProps194.xml><?xml version="1.0" encoding="utf-8"?>
<formControlPr xmlns="http://schemas.microsoft.com/office/spreadsheetml/2009/9/main" objectType="CheckBox" autoLine="false" print="true" fmlaLink="Trailing Boom!$Q$74" lockText="1" noThreeD="1"/>
</file>

<file path=xl/ctrlProps/ctrlProps195.xml><?xml version="1.0" encoding="utf-8"?>
<formControlPr xmlns="http://schemas.microsoft.com/office/spreadsheetml/2009/9/main" objectType="CheckBox" autoLine="false" print="true" fmlaLink="Trailing Boom!$Q$75" lockText="1" noThreeD="1"/>
</file>

<file path=xl/ctrlProps/ctrlProps196.xml><?xml version="1.0" encoding="utf-8"?>
<formControlPr xmlns="http://schemas.microsoft.com/office/spreadsheetml/2009/9/main" objectType="CheckBox" checked="Checked" autoLine="false" print="true" fmlaLink="Trailing Boom!$Q$71" lockText="1" noThreeD="1"/>
</file>

<file path=xl/ctrlProps/ctrlProps197.xml><?xml version="1.0" encoding="utf-8"?>
<formControlPr xmlns="http://schemas.microsoft.com/office/spreadsheetml/2009/9/main" objectType="CheckBox" autoLine="false" print="true" fmlaLink="Trailing Boom!$Q$49" lockText="1" noThreeD="1"/>
</file>

<file path=xl/ctrlProps/ctrlProps198.xml><?xml version="1.0" encoding="utf-8"?>
<formControlPr xmlns="http://schemas.microsoft.com/office/spreadsheetml/2009/9/main" objectType="CheckBox" autoLine="false" print="true" fmlaLink="Trailing Boom!$Q$50" lockText="1" noThreeD="1"/>
</file>

<file path=xl/ctrlProps/ctrlProps199.xml><?xml version="1.0" encoding="utf-8"?>
<formControlPr xmlns="http://schemas.microsoft.com/office/spreadsheetml/2009/9/main" objectType="CheckBox" autoLine="false" print="true" fmlaLink="Trailing Boom!$Q$9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oom Over Front!$K$24" lockText="1" noThreeD="1"/>
</file>

<file path=xl/ctrlProps/ctrlProps20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200.xml><?xml version="1.0" encoding="utf-8"?>
<formControlPr xmlns="http://schemas.microsoft.com/office/spreadsheetml/2009/9/main" objectType="CheckBox" autoLine="false" print="true" fmlaLink="Trailing Boom!$Q$96" lockText="1" noThreeD="1"/>
</file>

<file path=xl/ctrlProps/ctrlProps201.xml><?xml version="1.0" encoding="utf-8"?>
<formControlPr xmlns="http://schemas.microsoft.com/office/spreadsheetml/2009/9/main" objectType="CheckBox" autoLine="false" print="true" fmlaLink="Trailing Boom!$Q$97" lockText="1" noThreeD="1"/>
</file>

<file path=xl/ctrlProps/ctrlProps202.xml><?xml version="1.0" encoding="utf-8"?>
<formControlPr xmlns="http://schemas.microsoft.com/office/spreadsheetml/2009/9/main" objectType="CheckBox" autoLine="false" print="true" fmlaLink="Trailing Boom!$Q$98" lockText="1" noThreeD="1"/>
</file>

<file path=xl/ctrlProps/ctrlProps203.xml><?xml version="1.0" encoding="utf-8"?>
<formControlPr xmlns="http://schemas.microsoft.com/office/spreadsheetml/2009/9/main" objectType="CheckBox" autoLine="false" print="true" fmlaLink="Trailing Boom!$Q$99" lockText="1" noThreeD="1"/>
</file>

<file path=xl/ctrlProps/ctrlProps204.xml><?xml version="1.0" encoding="utf-8"?>
<formControlPr xmlns="http://schemas.microsoft.com/office/spreadsheetml/2009/9/main" objectType="CheckBox" autoLine="false" print="true" fmlaLink="Trailing Boom!$Q$100" lockText="1" noThreeD="1"/>
</file>

<file path=xl/ctrlProps/ctrlProps205.xml><?xml version="1.0" encoding="utf-8"?>
<formControlPr xmlns="http://schemas.microsoft.com/office/spreadsheetml/2009/9/main" objectType="CheckBox" checked="Checked" autoLine="false" print="true" fmlaLink="Trailing Boom!$Q$94" lockText="1" noThreeD="1"/>
</file>

<file path=xl/ctrlProps/ctrlProps206.xml><?xml version="1.0" encoding="utf-8"?>
<formControlPr xmlns="http://schemas.microsoft.com/office/spreadsheetml/2009/9/main" objectType="CheckBox" autoLine="false" print="true" fmlaLink="Trailing Boom!$Q$51" lockText="1" noThreeD="1"/>
</file>

<file path=xl/ctrlProps/ctrlProps207.xml><?xml version="1.0" encoding="utf-8"?>
<formControlPr xmlns="http://schemas.microsoft.com/office/spreadsheetml/2009/9/main" objectType="CheckBox" autoLine="false" print="true" fmlaLink="Trailing Boom!$Q$52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Trailing Boom!$Q$71" lockText="1" noThreeD="1"/>
</file>

<file path=xl/ctrlProps/ctrlProps209.xml><?xml version="1.0" encoding="utf-8"?>
<formControlPr xmlns="http://schemas.microsoft.com/office/spreadsheetml/2009/9/main" objectType="CheckBox" autoLine="false" print="true" fmlaLink="Trailing Boom!$Q$72" lockText="1" noThreeD="1"/>
</file>

<file path=xl/ctrlProps/ctrlProps21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Trailing Boom!$Q$71" lockText="1" noThreeD="1"/>
</file>

<file path=xl/ctrlProps/ctrlProps211.xml><?xml version="1.0" encoding="utf-8"?>
<formControlPr xmlns="http://schemas.microsoft.com/office/spreadsheetml/2009/9/main" objectType="CheckBox" autoLine="false" print="true" fmlaLink="Trailing Boom!$Q$73" lockText="1" noThreeD="1"/>
</file>

<file path=xl/ctrlProps/ctrlProps212.xml><?xml version="1.0" encoding="utf-8"?>
<formControlPr xmlns="http://schemas.microsoft.com/office/spreadsheetml/2009/9/main" objectType="CheckBox" autoLine="false" print="true" fmlaLink="Trailing Boom!$Q$73" lockText="1" noThreeD="1"/>
</file>

<file path=xl/ctrlProps/ctrlProps213.xml><?xml version="1.0" encoding="utf-8"?>
<formControlPr xmlns="http://schemas.microsoft.com/office/spreadsheetml/2009/9/main" objectType="CheckBox" autoLine="false" print="true" fmlaLink="Trailing Boom!$Q$107" lockText="1" noThreeD="1"/>
</file>

<file path=xl/ctrlProps/ctrlProps214.xml><?xml version="1.0" encoding="utf-8"?>
<formControlPr xmlns="http://schemas.microsoft.com/office/spreadsheetml/2009/9/main" objectType="CheckBox" autoLine="false" print="true" fmlaLink="Trailing Boom!$Q$108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Boom Over Front!$K$27" lockText="1" noThreeD="1"/>
</file>

<file path=xl/ctrlProps/ctrlProps23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24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25.xml><?xml version="1.0" encoding="utf-8"?>
<formControlPr xmlns="http://schemas.microsoft.com/office/spreadsheetml/2009/9/main" objectType="CheckBox" autoLine="false" print="true" fmlaLink="Boom Over Front!$K$68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Boom Over Front!$K$55" lockText="1" noThreeD="1"/>
</file>

<file path=xl/ctrlProps/ctrlProps27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28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oom Over Front!$K$25" lockText="1" noThreeD="1"/>
</file>

<file path=xl/ctrlProps/ctrlProps30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Boom Over Front!$K$43" lockText="1" noThreeD="1"/>
</file>

<file path=xl/ctrlProps/ctrlProps35.xml><?xml version="1.0" encoding="utf-8"?>
<formControlPr xmlns="http://schemas.microsoft.com/office/spreadsheetml/2009/9/main" objectType="CheckBox" autoLine="false" print="true" fmlaLink="Boom Over Front!$K$44" lockText="1" noThreeD="1"/>
</file>

<file path=xl/ctrlProps/ctrlProps36.xml><?xml version="1.0" encoding="utf-8"?>
<formControlPr xmlns="http://schemas.microsoft.com/office/spreadsheetml/2009/9/main" objectType="CheckBox" autoLine="false" print="true" fmlaLink="Boom Over Front!$K$4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Boom Over Front!$K$31" lockText="1" noThreeD="1"/>
</file>

<file path=xl/ctrlProps/ctrlProps38.xml><?xml version="1.0" encoding="utf-8"?>
<formControlPr xmlns="http://schemas.microsoft.com/office/spreadsheetml/2009/9/main" objectType="CheckBox" autoLine="false" print="true" fmlaLink="Boom Over Front!$K$49" lockText="1" noThreeD="1"/>
</file>

<file path=xl/ctrlProps/ctrlProps39.xml><?xml version="1.0" encoding="utf-8"?>
<formControlPr xmlns="http://schemas.microsoft.com/office/spreadsheetml/2009/9/main" objectType="CheckBox" autoLine="false" print="true" fmlaLink="Boom Over Front!$K$5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oom Over Front!$K$26" lockText="1" noThreeD="1"/>
</file>

<file path=xl/ctrlProps/ctrlProps40.xml><?xml version="1.0" encoding="utf-8"?>
<formControlPr xmlns="http://schemas.microsoft.com/office/spreadsheetml/2009/9/main" objectType="CheckBox" autoLine="false" print="true" fmlaLink="Boom Over Front!$K$36" lockText="1" noThreeD="1"/>
</file>

<file path=xl/ctrlProps/ctrlProps41.xml><?xml version="1.0" encoding="utf-8"?>
<formControlPr xmlns="http://schemas.microsoft.com/office/spreadsheetml/2009/9/main" objectType="CheckBox" autoLine="false" print="true" fmlaLink="Boom Over Front!$K$37" lockText="1" noThreeD="1"/>
</file>

<file path=xl/ctrlProps/ctrlProps42.xml><?xml version="1.0" encoding="utf-8"?>
<formControlPr xmlns="http://schemas.microsoft.com/office/spreadsheetml/2009/9/main" objectType="CheckBox" autoLine="false" print="true" fmlaLink="Boom Over Front!$K$38" lockText="1" noThreeD="1"/>
</file>

<file path=xl/ctrlProps/ctrlProps43.xml><?xml version="1.0" encoding="utf-8"?>
<formControlPr xmlns="http://schemas.microsoft.com/office/spreadsheetml/2009/9/main" objectType="CheckBox" autoLine="false" print="true" fmlaLink="Boom Over Front!$K$39" lockText="1" noThreeD="1"/>
</file>

<file path=xl/ctrlProps/ctrlProps44.xml><?xml version="1.0" encoding="utf-8"?>
<formControlPr xmlns="http://schemas.microsoft.com/office/spreadsheetml/2009/9/main" objectType="CheckBox" autoLine="false" print="true" fmlaLink="Boom Over Front!$K$40" lockText="1" noThreeD="1"/>
</file>

<file path=xl/ctrlProps/ctrlProps45.xml><?xml version="1.0" encoding="utf-8"?>
<formControlPr xmlns="http://schemas.microsoft.com/office/spreadsheetml/2009/9/main" objectType="CheckBox" autoLine="false" print="true" fmlaLink="Boom Over Front!$K$41" lockText="1" noThreeD="1"/>
</file>

<file path=xl/ctrlProps/ctrlProps46.xml><?xml version="1.0" encoding="utf-8"?>
<formControlPr xmlns="http://schemas.microsoft.com/office/spreadsheetml/2009/9/main" objectType="CheckBox" autoLine="false" print="true" fmlaLink="Boom Over Front!$K$54" lockText="1" noThreeD="1"/>
</file>

<file path=xl/ctrlProps/ctrlProps47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48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49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51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52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53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54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55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56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57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Boom Over Front!$K$32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64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65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66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67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68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69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Boom Over Front!$K$45" lockText="1" noThreeD="1"/>
</file>

<file path=xl/ctrlProps/ctrlProps70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71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74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75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76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77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78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79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Boom Over Front!$K$52" lockText="1" noThreeD="1"/>
</file>

<file path=xl/ctrlProps/ctrlProps80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81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88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89.xml><?xml version="1.0" encoding="utf-8"?>
<formControlPr xmlns="http://schemas.microsoft.com/office/spreadsheetml/2009/9/main" objectType="CheckBox" autoLine="false" print="true" fmlaLink="Boom Over Front!$K$63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Boom Over Front!$K$53" lockText="1" noThreeD="1"/>
</file>

<file path=xl/ctrlProps/ctrlProps90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91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92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93.xml><?xml version="1.0" encoding="utf-8"?>
<formControlPr xmlns="http://schemas.microsoft.com/office/spreadsheetml/2009/9/main" objectType="CheckBox" autoLine="false" print="true" fmlaLink="Boom Over Front!$K$62" lockText="1" noThreeD="1"/>
</file>

<file path=xl/ctrlProps/ctrlProps94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95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Boom Over Front!$K$6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880</xdr:colOff>
      <xdr:row>0</xdr:row>
      <xdr:rowOff>37800</xdr:rowOff>
    </xdr:from>
    <xdr:to>
      <xdr:col>6</xdr:col>
      <xdr:colOff>243000</xdr:colOff>
      <xdr:row>3</xdr:row>
      <xdr:rowOff>122040</xdr:rowOff>
    </xdr:to>
    <xdr:sp>
      <xdr:nvSpPr>
        <xdr:cNvPr id="0" name="Text 4"/>
        <xdr:cNvSpPr/>
      </xdr:nvSpPr>
      <xdr:spPr>
        <a:xfrm>
          <a:off x="2089440" y="37800"/>
          <a:ext cx="4218480" cy="56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MS700E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17</xdr:row>
      <xdr:rowOff>114480</xdr:rowOff>
    </xdr:from>
    <xdr:to>
      <xdr:col>3</xdr:col>
      <xdr:colOff>573480</xdr:colOff>
      <xdr:row>22</xdr:row>
      <xdr:rowOff>137520</xdr:rowOff>
    </xdr:to>
    <xdr:grpSp>
      <xdr:nvGrpSpPr>
        <xdr:cNvPr id="1" name="Group 26"/>
        <xdr:cNvGrpSpPr/>
      </xdr:nvGrpSpPr>
      <xdr:grpSpPr>
        <a:xfrm>
          <a:off x="374760" y="2867040"/>
          <a:ext cx="1160280" cy="832680"/>
          <a:chOff x="374760" y="2867040"/>
          <a:chExt cx="1160280" cy="832680"/>
        </a:xfrm>
      </xdr:grpSpPr>
      <xdr:sp>
        <xdr:nvSpPr>
          <xdr:cNvPr id="2" name="Text 50"/>
          <xdr:cNvSpPr/>
        </xdr:nvSpPr>
        <xdr:spPr>
          <a:xfrm>
            <a:off x="586440" y="2867040"/>
            <a:ext cx="948600" cy="51696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28"/>
          <xdr:cNvSpPr/>
        </xdr:nvSpPr>
        <xdr:spPr>
          <a:xfrm flipH="1">
            <a:off x="374760" y="3374280"/>
            <a:ext cx="231840" cy="3254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4</xdr:row>
      <xdr:rowOff>45720</xdr:rowOff>
    </xdr:from>
    <xdr:to>
      <xdr:col>8</xdr:col>
      <xdr:colOff>140400</xdr:colOff>
      <xdr:row>13</xdr:row>
      <xdr:rowOff>99360</xdr:rowOff>
    </xdr:to>
    <xdr:pic>
      <xdr:nvPicPr>
        <xdr:cNvPr id="4" name="Picture 59" descr=""/>
        <xdr:cNvPicPr/>
      </xdr:nvPicPr>
      <xdr:blipFill>
        <a:blip r:embed="rId1"/>
        <a:stretch/>
      </xdr:blipFill>
      <xdr:spPr>
        <a:xfrm>
          <a:off x="4351320" y="693360"/>
          <a:ext cx="3606480" cy="15109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22</xdr:row>
          <xdr:rowOff>137520</xdr:rowOff>
        </xdr:from>
        <xdr:to>
          <xdr:col>2</xdr:col>
          <xdr:colOff>27396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23</xdr:row>
          <xdr:rowOff>137160</xdr:rowOff>
        </xdr:from>
        <xdr:to>
          <xdr:col>2</xdr:col>
          <xdr:colOff>273960</xdr:colOff>
          <xdr:row>25</xdr:row>
          <xdr:rowOff>37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24</xdr:row>
          <xdr:rowOff>137160</xdr:rowOff>
        </xdr:from>
        <xdr:to>
          <xdr:col>2</xdr:col>
          <xdr:colOff>273960</xdr:colOff>
          <xdr:row>26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30</xdr:row>
          <xdr:rowOff>122040</xdr:rowOff>
        </xdr:from>
        <xdr:to>
          <xdr:col>2</xdr:col>
          <xdr:colOff>258480</xdr:colOff>
          <xdr:row>32</xdr:row>
          <xdr:rowOff>154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3</xdr:row>
          <xdr:rowOff>137160</xdr:rowOff>
        </xdr:from>
        <xdr:to>
          <xdr:col>2</xdr:col>
          <xdr:colOff>273960</xdr:colOff>
          <xdr:row>45</xdr:row>
          <xdr:rowOff>3024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0</xdr:row>
          <xdr:rowOff>137160</xdr:rowOff>
        </xdr:from>
        <xdr:to>
          <xdr:col>2</xdr:col>
          <xdr:colOff>258480</xdr:colOff>
          <xdr:row>52</xdr:row>
          <xdr:rowOff>3060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1</xdr:row>
          <xdr:rowOff>137520</xdr:rowOff>
        </xdr:from>
        <xdr:to>
          <xdr:col>2</xdr:col>
          <xdr:colOff>258480</xdr:colOff>
          <xdr:row>53</xdr:row>
          <xdr:rowOff>302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2</xdr:row>
          <xdr:rowOff>137160</xdr:rowOff>
        </xdr:from>
        <xdr:to>
          <xdr:col>2</xdr:col>
          <xdr:colOff>273960</xdr:colOff>
          <xdr:row>54</xdr:row>
          <xdr:rowOff>302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4</xdr:row>
          <xdr:rowOff>137160</xdr:rowOff>
        </xdr:from>
        <xdr:to>
          <xdr:col>2</xdr:col>
          <xdr:colOff>273960</xdr:colOff>
          <xdr:row>56</xdr:row>
          <xdr:rowOff>3060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9</xdr:row>
          <xdr:rowOff>137160</xdr:rowOff>
        </xdr:from>
        <xdr:to>
          <xdr:col>2</xdr:col>
          <xdr:colOff>273960</xdr:colOff>
          <xdr:row>61</xdr:row>
          <xdr:rowOff>306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0</xdr:row>
          <xdr:rowOff>137160</xdr:rowOff>
        </xdr:from>
        <xdr:to>
          <xdr:col>2</xdr:col>
          <xdr:colOff>273960</xdr:colOff>
          <xdr:row>62</xdr:row>
          <xdr:rowOff>302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81880</xdr:colOff>
          <xdr:row>66</xdr:row>
          <xdr:rowOff>306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8</xdr:row>
          <xdr:rowOff>106920</xdr:rowOff>
        </xdr:from>
        <xdr:to>
          <xdr:col>2</xdr:col>
          <xdr:colOff>273960</xdr:colOff>
          <xdr:row>70</xdr:row>
          <xdr:rowOff>5328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9</xdr:row>
          <xdr:rowOff>137160</xdr:rowOff>
        </xdr:from>
        <xdr:to>
          <xdr:col>2</xdr:col>
          <xdr:colOff>273960</xdr:colOff>
          <xdr:row>61</xdr:row>
          <xdr:rowOff>3060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0</xdr:row>
          <xdr:rowOff>137160</xdr:rowOff>
        </xdr:from>
        <xdr:to>
          <xdr:col>2</xdr:col>
          <xdr:colOff>273960</xdr:colOff>
          <xdr:row>62</xdr:row>
          <xdr:rowOff>302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0</xdr:row>
          <xdr:rowOff>137160</xdr:rowOff>
        </xdr:from>
        <xdr:to>
          <xdr:col>2</xdr:col>
          <xdr:colOff>273960</xdr:colOff>
          <xdr:row>62</xdr:row>
          <xdr:rowOff>302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25</xdr:row>
          <xdr:rowOff>137160</xdr:rowOff>
        </xdr:from>
        <xdr:to>
          <xdr:col>2</xdr:col>
          <xdr:colOff>273960</xdr:colOff>
          <xdr:row>27</xdr:row>
          <xdr:rowOff>3816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81880</xdr:colOff>
          <xdr:row>67</xdr:row>
          <xdr:rowOff>3024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3</xdr:row>
          <xdr:rowOff>144720</xdr:rowOff>
        </xdr:from>
        <xdr:to>
          <xdr:col>2</xdr:col>
          <xdr:colOff>273960</xdr:colOff>
          <xdr:row>55</xdr:row>
          <xdr:rowOff>3024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7</xdr:row>
          <xdr:rowOff>137160</xdr:rowOff>
        </xdr:from>
        <xdr:to>
          <xdr:col>2</xdr:col>
          <xdr:colOff>273960</xdr:colOff>
          <xdr:row>69</xdr:row>
          <xdr:rowOff>3024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7</xdr:row>
          <xdr:rowOff>137160</xdr:rowOff>
        </xdr:from>
        <xdr:to>
          <xdr:col>2</xdr:col>
          <xdr:colOff>273960</xdr:colOff>
          <xdr:row>69</xdr:row>
          <xdr:rowOff>3024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1</xdr:row>
          <xdr:rowOff>137520</xdr:rowOff>
        </xdr:from>
        <xdr:to>
          <xdr:col>2</xdr:col>
          <xdr:colOff>258480</xdr:colOff>
          <xdr:row>43</xdr:row>
          <xdr:rowOff>3024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2</xdr:row>
          <xdr:rowOff>137520</xdr:rowOff>
        </xdr:from>
        <xdr:to>
          <xdr:col>2</xdr:col>
          <xdr:colOff>258480</xdr:colOff>
          <xdr:row>44</xdr:row>
          <xdr:rowOff>3024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2</xdr:row>
          <xdr:rowOff>137520</xdr:rowOff>
        </xdr:from>
        <xdr:to>
          <xdr:col>2</xdr:col>
          <xdr:colOff>273960</xdr:colOff>
          <xdr:row>44</xdr:row>
          <xdr:rowOff>3024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29</xdr:row>
          <xdr:rowOff>137160</xdr:rowOff>
        </xdr:from>
        <xdr:to>
          <xdr:col>2</xdr:col>
          <xdr:colOff>258480</xdr:colOff>
          <xdr:row>31</xdr:row>
          <xdr:rowOff>3024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7</xdr:row>
          <xdr:rowOff>137160</xdr:rowOff>
        </xdr:from>
        <xdr:to>
          <xdr:col>2</xdr:col>
          <xdr:colOff>273960</xdr:colOff>
          <xdr:row>49</xdr:row>
          <xdr:rowOff>3024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9</xdr:row>
          <xdr:rowOff>137160</xdr:rowOff>
        </xdr:from>
        <xdr:to>
          <xdr:col>2</xdr:col>
          <xdr:colOff>258480</xdr:colOff>
          <xdr:row>51</xdr:row>
          <xdr:rowOff>3060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4</xdr:row>
          <xdr:rowOff>137160</xdr:rowOff>
        </xdr:from>
        <xdr:to>
          <xdr:col>2</xdr:col>
          <xdr:colOff>250560</xdr:colOff>
          <xdr:row>36</xdr:row>
          <xdr:rowOff>3024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5</xdr:row>
          <xdr:rowOff>144720</xdr:rowOff>
        </xdr:from>
        <xdr:to>
          <xdr:col>2</xdr:col>
          <xdr:colOff>250560</xdr:colOff>
          <xdr:row>37</xdr:row>
          <xdr:rowOff>3816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6</xdr:row>
          <xdr:rowOff>137160</xdr:rowOff>
        </xdr:from>
        <xdr:to>
          <xdr:col>2</xdr:col>
          <xdr:colOff>250560</xdr:colOff>
          <xdr:row>38</xdr:row>
          <xdr:rowOff>3024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7</xdr:row>
          <xdr:rowOff>137520</xdr:rowOff>
        </xdr:from>
        <xdr:to>
          <xdr:col>2</xdr:col>
          <xdr:colOff>250560</xdr:colOff>
          <xdr:row>39</xdr:row>
          <xdr:rowOff>3024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8</xdr:row>
          <xdr:rowOff>122040</xdr:rowOff>
        </xdr:from>
        <xdr:to>
          <xdr:col>2</xdr:col>
          <xdr:colOff>250560</xdr:colOff>
          <xdr:row>40</xdr:row>
          <xdr:rowOff>1512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39</xdr:row>
          <xdr:rowOff>137160</xdr:rowOff>
        </xdr:from>
        <xdr:to>
          <xdr:col>2</xdr:col>
          <xdr:colOff>250560</xdr:colOff>
          <xdr:row>41</xdr:row>
          <xdr:rowOff>3060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2</xdr:row>
          <xdr:rowOff>137160</xdr:rowOff>
        </xdr:from>
        <xdr:to>
          <xdr:col>2</xdr:col>
          <xdr:colOff>273960</xdr:colOff>
          <xdr:row>54</xdr:row>
          <xdr:rowOff>3024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6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6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6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6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6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81880</xdr:colOff>
          <xdr:row>67</xdr:row>
          <xdr:rowOff>30240</xdr:rowOff>
        </xdr:to>
        <xdr:sp>
          <xdr:nvSpPr>
            <xdr:cNvPr id="106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73960</xdr:colOff>
          <xdr:row>67</xdr:row>
          <xdr:rowOff>30240</xdr:rowOff>
        </xdr:to>
        <xdr:sp>
          <xdr:nvSpPr>
            <xdr:cNvPr id="106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73960</xdr:colOff>
          <xdr:row>67</xdr:row>
          <xdr:rowOff>30240</xdr:rowOff>
        </xdr:to>
        <xdr:sp>
          <xdr:nvSpPr>
            <xdr:cNvPr id="107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73960</xdr:colOff>
          <xdr:row>67</xdr:row>
          <xdr:rowOff>30240</xdr:rowOff>
        </xdr:to>
        <xdr:sp>
          <xdr:nvSpPr>
            <xdr:cNvPr id="107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73960</xdr:colOff>
          <xdr:row>67</xdr:row>
          <xdr:rowOff>30240</xdr:rowOff>
        </xdr:to>
        <xdr:sp>
          <xdr:nvSpPr>
            <xdr:cNvPr id="107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73960</xdr:colOff>
          <xdr:row>67</xdr:row>
          <xdr:rowOff>30240</xdr:rowOff>
        </xdr:to>
        <xdr:sp>
          <xdr:nvSpPr>
            <xdr:cNvPr id="107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5</xdr:row>
          <xdr:rowOff>137520</xdr:rowOff>
        </xdr:from>
        <xdr:to>
          <xdr:col>2</xdr:col>
          <xdr:colOff>273960</xdr:colOff>
          <xdr:row>67</xdr:row>
          <xdr:rowOff>30240</xdr:rowOff>
        </xdr:to>
        <xdr:sp>
          <xdr:nvSpPr>
            <xdr:cNvPr id="107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7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7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7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7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1</xdr:row>
          <xdr:rowOff>137520</xdr:rowOff>
        </xdr:from>
        <xdr:to>
          <xdr:col>2</xdr:col>
          <xdr:colOff>273960</xdr:colOff>
          <xdr:row>63</xdr:row>
          <xdr:rowOff>30240</xdr:rowOff>
        </xdr:to>
        <xdr:sp>
          <xdr:nvSpPr>
            <xdr:cNvPr id="108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8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8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8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4</xdr:row>
          <xdr:rowOff>137160</xdr:rowOff>
        </xdr:from>
        <xdr:to>
          <xdr:col>2</xdr:col>
          <xdr:colOff>273960</xdr:colOff>
          <xdr:row>66</xdr:row>
          <xdr:rowOff>3060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4</xdr:row>
          <xdr:rowOff>137160</xdr:rowOff>
        </xdr:from>
        <xdr:to>
          <xdr:col>2</xdr:col>
          <xdr:colOff>273960</xdr:colOff>
          <xdr:row>46</xdr:row>
          <xdr:rowOff>30600</xdr:rowOff>
        </xdr:to>
        <xdr:sp>
          <xdr:nvSpPr>
            <xdr:cNvPr id="11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81880</xdr:colOff>
          <xdr:row>68</xdr:row>
          <xdr:rowOff>30240</xdr:rowOff>
        </xdr:to>
        <xdr:sp>
          <xdr:nvSpPr>
            <xdr:cNvPr id="110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0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0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0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0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0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1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6</xdr:row>
          <xdr:rowOff>137520</xdr:rowOff>
        </xdr:from>
        <xdr:to>
          <xdr:col>2</xdr:col>
          <xdr:colOff>273960</xdr:colOff>
          <xdr:row>68</xdr:row>
          <xdr:rowOff>30240</xdr:rowOff>
        </xdr:to>
        <xdr:sp>
          <xdr:nvSpPr>
            <xdr:cNvPr id="112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31</xdr:row>
          <xdr:rowOff>137160</xdr:rowOff>
        </xdr:from>
        <xdr:to>
          <xdr:col>2</xdr:col>
          <xdr:colOff>273960</xdr:colOff>
          <xdr:row>33</xdr:row>
          <xdr:rowOff>30240</xdr:rowOff>
        </xdr:to>
        <xdr:sp>
          <xdr:nvSpPr>
            <xdr:cNvPr id="112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32</xdr:row>
          <xdr:rowOff>137520</xdr:rowOff>
        </xdr:from>
        <xdr:to>
          <xdr:col>2</xdr:col>
          <xdr:colOff>273960</xdr:colOff>
          <xdr:row>34</xdr:row>
          <xdr:rowOff>30240</xdr:rowOff>
        </xdr:to>
        <xdr:sp>
          <xdr:nvSpPr>
            <xdr:cNvPr id="112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5</xdr:row>
          <xdr:rowOff>137160</xdr:rowOff>
        </xdr:from>
        <xdr:to>
          <xdr:col>2</xdr:col>
          <xdr:colOff>273960</xdr:colOff>
          <xdr:row>47</xdr:row>
          <xdr:rowOff>30600</xdr:rowOff>
        </xdr:to>
        <xdr:sp>
          <xdr:nvSpPr>
            <xdr:cNvPr id="112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5</xdr:row>
          <xdr:rowOff>144720</xdr:rowOff>
        </xdr:from>
        <xdr:to>
          <xdr:col>2</xdr:col>
          <xdr:colOff>273960</xdr:colOff>
          <xdr:row>57</xdr:row>
          <xdr:rowOff>30240</xdr:rowOff>
        </xdr:to>
        <xdr:sp>
          <xdr:nvSpPr>
            <xdr:cNvPr id="112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5</xdr:row>
          <xdr:rowOff>144720</xdr:rowOff>
        </xdr:from>
        <xdr:to>
          <xdr:col>2</xdr:col>
          <xdr:colOff>273960</xdr:colOff>
          <xdr:row>47</xdr:row>
          <xdr:rowOff>30600</xdr:rowOff>
        </xdr:to>
        <xdr:sp>
          <xdr:nvSpPr>
            <xdr:cNvPr id="112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5</xdr:row>
          <xdr:rowOff>137160</xdr:rowOff>
        </xdr:from>
        <xdr:to>
          <xdr:col>2</xdr:col>
          <xdr:colOff>273960</xdr:colOff>
          <xdr:row>47</xdr:row>
          <xdr:rowOff>30600</xdr:rowOff>
        </xdr:to>
        <xdr:sp>
          <xdr:nvSpPr>
            <xdr:cNvPr id="112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5</xdr:row>
          <xdr:rowOff>137160</xdr:rowOff>
        </xdr:from>
        <xdr:to>
          <xdr:col>2</xdr:col>
          <xdr:colOff>273960</xdr:colOff>
          <xdr:row>47</xdr:row>
          <xdr:rowOff>30600</xdr:rowOff>
        </xdr:to>
        <xdr:sp>
          <xdr:nvSpPr>
            <xdr:cNvPr id="113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5</xdr:row>
          <xdr:rowOff>137160</xdr:rowOff>
        </xdr:from>
        <xdr:to>
          <xdr:col>2</xdr:col>
          <xdr:colOff>273960</xdr:colOff>
          <xdr:row>47</xdr:row>
          <xdr:rowOff>30600</xdr:rowOff>
        </xdr:to>
        <xdr:sp>
          <xdr:nvSpPr>
            <xdr:cNvPr id="113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6</xdr:row>
          <xdr:rowOff>145080</xdr:rowOff>
        </xdr:from>
        <xdr:to>
          <xdr:col>2</xdr:col>
          <xdr:colOff>273960</xdr:colOff>
          <xdr:row>48</xdr:row>
          <xdr:rowOff>30240</xdr:rowOff>
        </xdr:to>
        <xdr:sp>
          <xdr:nvSpPr>
            <xdr:cNvPr id="113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46</xdr:row>
          <xdr:rowOff>137520</xdr:rowOff>
        </xdr:from>
        <xdr:to>
          <xdr:col>2</xdr:col>
          <xdr:colOff>273960</xdr:colOff>
          <xdr:row>48</xdr:row>
          <xdr:rowOff>30240</xdr:rowOff>
        </xdr:to>
        <xdr:sp>
          <xdr:nvSpPr>
            <xdr:cNvPr id="113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3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3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2</xdr:row>
          <xdr:rowOff>137160</xdr:rowOff>
        </xdr:from>
        <xdr:to>
          <xdr:col>2</xdr:col>
          <xdr:colOff>273960</xdr:colOff>
          <xdr:row>64</xdr:row>
          <xdr:rowOff>30240</xdr:rowOff>
        </xdr:to>
        <xdr:sp>
          <xdr:nvSpPr>
            <xdr:cNvPr id="114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63</xdr:row>
          <xdr:rowOff>137160</xdr:rowOff>
        </xdr:from>
        <xdr:to>
          <xdr:col>2</xdr:col>
          <xdr:colOff>273960</xdr:colOff>
          <xdr:row>65</xdr:row>
          <xdr:rowOff>30600</xdr:rowOff>
        </xdr:to>
        <xdr:sp>
          <xdr:nvSpPr>
            <xdr:cNvPr id="115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59</xdr:row>
          <xdr:rowOff>137160</xdr:rowOff>
        </xdr:from>
        <xdr:to>
          <xdr:col>2</xdr:col>
          <xdr:colOff>273960</xdr:colOff>
          <xdr:row>61</xdr:row>
          <xdr:rowOff>30600</xdr:rowOff>
        </xdr:to>
        <xdr:sp>
          <xdr:nvSpPr>
            <xdr:cNvPr id="115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240</xdr:colOff>
      <xdr:row>29</xdr:row>
      <xdr:rowOff>2520</xdr:rowOff>
    </xdr:from>
    <xdr:to>
      <xdr:col>3</xdr:col>
      <xdr:colOff>266040</xdr:colOff>
      <xdr:row>52</xdr:row>
      <xdr:rowOff>27720</xdr:rowOff>
    </xdr:to>
    <xdr:grpSp>
      <xdr:nvGrpSpPr>
        <xdr:cNvPr id="5" name="Group 1"/>
        <xdr:cNvGrpSpPr/>
      </xdr:nvGrpSpPr>
      <xdr:grpSpPr>
        <a:xfrm>
          <a:off x="297000" y="7054200"/>
          <a:ext cx="4117320" cy="296640"/>
          <a:chOff x="297000" y="7054200"/>
          <a:chExt cx="4117320" cy="296640"/>
        </a:xfrm>
      </xdr:grpSpPr>
      <xdr:sp>
        <xdr:nvSpPr>
          <xdr:cNvPr id="6" name="Line 2"/>
          <xdr:cNvSpPr/>
        </xdr:nvSpPr>
        <xdr:spPr>
          <a:xfrm>
            <a:off x="297000" y="7120800"/>
            <a:ext cx="0" cy="23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90"/>
          <xdr:cNvSpPr/>
        </xdr:nvSpPr>
        <xdr:spPr>
          <a:xfrm>
            <a:off x="1334160" y="7054200"/>
            <a:ext cx="308016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nly checked items are included in total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297000" y="7120800"/>
            <a:ext cx="10368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05640</xdr:colOff>
      <xdr:row>0</xdr:row>
      <xdr:rowOff>-686520</xdr:rowOff>
    </xdr:from>
    <xdr:to>
      <xdr:col>7</xdr:col>
      <xdr:colOff>304920</xdr:colOff>
      <xdr:row>37</xdr:row>
      <xdr:rowOff>118080</xdr:rowOff>
    </xdr:to>
    <xdr:grpSp>
      <xdr:nvGrpSpPr>
        <xdr:cNvPr id="9" name="Group 5"/>
        <xdr:cNvGrpSpPr/>
      </xdr:nvGrpSpPr>
      <xdr:grpSpPr>
        <a:xfrm>
          <a:off x="437400" y="1043640"/>
          <a:ext cx="7333200" cy="3873240"/>
          <a:chOff x="437400" y="1043640"/>
          <a:chExt cx="7333200" cy="3873240"/>
        </a:xfrm>
      </xdr:grpSpPr>
      <xdr:sp>
        <xdr:nvSpPr>
          <xdr:cNvPr id="10" name="Line 6"/>
          <xdr:cNvSpPr/>
        </xdr:nvSpPr>
        <xdr:spPr>
          <a:xfrm>
            <a:off x="1593360" y="3018960"/>
            <a:ext cx="360" cy="18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4028040" y="2863800"/>
            <a:ext cx="360" cy="169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539800" y="2841480"/>
            <a:ext cx="360" cy="178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3676320" y="1143360"/>
            <a:ext cx="360" cy="297432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5859360" y="2331000"/>
            <a:ext cx="360" cy="225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2539800" y="4451040"/>
            <a:ext cx="148896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 flipV="1">
            <a:off x="3676320" y="4062600"/>
            <a:ext cx="35208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3"/>
          <xdr:cNvSpPr/>
        </xdr:nvSpPr>
        <xdr:spPr>
          <a:xfrm>
            <a:off x="4280040" y="2841480"/>
            <a:ext cx="36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4"/>
          <xdr:cNvSpPr/>
        </xdr:nvSpPr>
        <xdr:spPr>
          <a:xfrm>
            <a:off x="5668560" y="2841480"/>
            <a:ext cx="36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4259880" y="4062600"/>
            <a:ext cx="140832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53"/>
          <xdr:cNvSpPr/>
        </xdr:nvSpPr>
        <xdr:spPr>
          <a:xfrm>
            <a:off x="1815120" y="1276560"/>
            <a:ext cx="89532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L Rota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Line 17"/>
          <xdr:cNvSpPr/>
        </xdr:nvSpPr>
        <xdr:spPr>
          <a:xfrm flipV="1">
            <a:off x="2720520" y="1253880"/>
            <a:ext cx="955440" cy="12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56"/>
          <xdr:cNvSpPr/>
        </xdr:nvSpPr>
        <xdr:spPr>
          <a:xfrm>
            <a:off x="2841480" y="4373280"/>
            <a:ext cx="1016280" cy="27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Wheelbas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57"/>
          <xdr:cNvSpPr/>
        </xdr:nvSpPr>
        <xdr:spPr>
          <a:xfrm>
            <a:off x="6724800" y="4329000"/>
            <a:ext cx="1045800" cy="25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ar Overha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Line 20"/>
          <xdr:cNvSpPr/>
        </xdr:nvSpPr>
        <xdr:spPr>
          <a:xfrm>
            <a:off x="5859720" y="4451040"/>
            <a:ext cx="73440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6594120" y="2652840"/>
            <a:ext cx="0" cy="22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1614240" y="4739400"/>
            <a:ext cx="497952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62"/>
          <xdr:cNvSpPr/>
        </xdr:nvSpPr>
        <xdr:spPr>
          <a:xfrm>
            <a:off x="1533960" y="1787040"/>
            <a:ext cx="1005480" cy="25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ivot Pi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Line 24"/>
          <xdr:cNvSpPr/>
        </xdr:nvSpPr>
        <xdr:spPr>
          <a:xfrm>
            <a:off x="2589840" y="1964880"/>
            <a:ext cx="734400" cy="36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5"/>
          <xdr:cNvSpPr/>
        </xdr:nvSpPr>
        <xdr:spPr>
          <a:xfrm>
            <a:off x="3374640" y="1376280"/>
            <a:ext cx="360" cy="227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6"/>
          <xdr:cNvSpPr/>
        </xdr:nvSpPr>
        <xdr:spPr>
          <a:xfrm>
            <a:off x="6493680" y="1964880"/>
            <a:ext cx="360" cy="72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3384720" y="2042280"/>
            <a:ext cx="310860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67"/>
          <xdr:cNvSpPr/>
        </xdr:nvSpPr>
        <xdr:spPr>
          <a:xfrm>
            <a:off x="4380840" y="1942560"/>
            <a:ext cx="1458720" cy="23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oom Leng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71"/>
          <xdr:cNvSpPr/>
        </xdr:nvSpPr>
        <xdr:spPr>
          <a:xfrm>
            <a:off x="2921760" y="3907080"/>
            <a:ext cx="714240" cy="24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ogi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Line 30"/>
          <xdr:cNvSpPr/>
        </xdr:nvSpPr>
        <xdr:spPr>
          <a:xfrm>
            <a:off x="1614240" y="4451040"/>
            <a:ext cx="92520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73"/>
          <xdr:cNvSpPr/>
        </xdr:nvSpPr>
        <xdr:spPr>
          <a:xfrm>
            <a:off x="437400" y="4373280"/>
            <a:ext cx="1046160" cy="27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ront Overha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Line 32"/>
          <xdr:cNvSpPr/>
        </xdr:nvSpPr>
        <xdr:spPr>
          <a:xfrm>
            <a:off x="4028760" y="4451040"/>
            <a:ext cx="183096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75"/>
          <xdr:cNvSpPr/>
        </xdr:nvSpPr>
        <xdr:spPr>
          <a:xfrm>
            <a:off x="4591800" y="4350960"/>
            <a:ext cx="603360" cy="27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ll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4"/>
          <xdr:cNvSpPr/>
        </xdr:nvSpPr>
        <xdr:spPr>
          <a:xfrm flipV="1">
            <a:off x="3334680" y="3551400"/>
            <a:ext cx="341640" cy="2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86"/>
          <xdr:cNvSpPr/>
        </xdr:nvSpPr>
        <xdr:spPr>
          <a:xfrm>
            <a:off x="2690640" y="3452040"/>
            <a:ext cx="633600" cy="23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i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Line 36"/>
          <xdr:cNvSpPr/>
        </xdr:nvSpPr>
        <xdr:spPr>
          <a:xfrm>
            <a:off x="6594120" y="1454040"/>
            <a:ext cx="0" cy="74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3374640" y="1498680"/>
            <a:ext cx="321912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98"/>
          <xdr:cNvSpPr/>
        </xdr:nvSpPr>
        <xdr:spPr>
          <a:xfrm>
            <a:off x="4380840" y="1376280"/>
            <a:ext cx="1458720" cy="25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A Retr. Boom Leng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Line 39"/>
          <xdr:cNvSpPr/>
        </xdr:nvSpPr>
        <xdr:spPr>
          <a:xfrm>
            <a:off x="2972160" y="1165680"/>
            <a:ext cx="145872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100"/>
          <xdr:cNvSpPr/>
        </xdr:nvSpPr>
        <xdr:spPr>
          <a:xfrm>
            <a:off x="4461120" y="1043640"/>
            <a:ext cx="120600" cy="177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01"/>
          <xdr:cNvSpPr/>
        </xdr:nvSpPr>
        <xdr:spPr>
          <a:xfrm>
            <a:off x="2811240" y="1043640"/>
            <a:ext cx="130680" cy="177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Oval 42"/>
          <xdr:cNvSpPr/>
        </xdr:nvSpPr>
        <xdr:spPr>
          <a:xfrm>
            <a:off x="3354480" y="2353320"/>
            <a:ext cx="50040" cy="77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3"/>
          <xdr:cNvSpPr/>
        </xdr:nvSpPr>
        <xdr:spPr>
          <a:xfrm flipV="1">
            <a:off x="3374640" y="2319840"/>
            <a:ext cx="36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6442920" y="2319840"/>
            <a:ext cx="2988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"/>
          <xdr:cNvSpPr/>
        </xdr:nvSpPr>
        <xdr:spPr>
          <a:xfrm>
            <a:off x="6472800" y="2319840"/>
            <a:ext cx="36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"/>
          <xdr:cNvSpPr/>
        </xdr:nvSpPr>
        <xdr:spPr>
          <a:xfrm>
            <a:off x="1936080" y="3218760"/>
            <a:ext cx="4738320" cy="219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rawing 42"/>
          <xdr:cNvSpPr/>
        </xdr:nvSpPr>
        <xdr:spPr>
          <a:xfrm>
            <a:off x="6442920" y="2319840"/>
            <a:ext cx="160920" cy="255240"/>
          </a:xfrm>
          <a:custGeom>
            <a:avLst/>
            <a:gdLst>
              <a:gd name="textAreaLeft" fmla="*/ 0 w 160920"/>
              <a:gd name="textAreaRight" fmla="*/ 161280 w 160920"/>
              <a:gd name="textAreaTop" fmla="*/ 0 h 255240"/>
              <a:gd name="textAreaBottom" fmla="*/ 255600 h 255240"/>
            </a:gdLst>
            <a:ahLst/>
            <a:rect l="textAreaLeft" t="textAreaTop" r="textAreaRight" b="textAreaBottom"/>
            <a:pathLst>
              <a:path w="16384" h="16384">
                <a:moveTo>
                  <a:pt x="0" y="643"/>
                </a:moveTo>
                <a:lnTo>
                  <a:pt x="0" y="321"/>
                </a:lnTo>
                <a:lnTo>
                  <a:pt x="14895" y="0"/>
                </a:lnTo>
                <a:lnTo>
                  <a:pt x="16384" y="15741"/>
                </a:lnTo>
                <a:lnTo>
                  <a:pt x="2979" y="16384"/>
                </a:lnTo>
                <a:lnTo>
                  <a:pt x="2979" y="15741"/>
                </a:lnTo>
                <a:lnTo>
                  <a:pt x="0" y="8031"/>
                </a:lnTo>
                <a:lnTo>
                  <a:pt x="0" y="9316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rawing 2"/>
          <xdr:cNvSpPr/>
        </xdr:nvSpPr>
        <xdr:spPr>
          <a:xfrm>
            <a:off x="1594080" y="2475360"/>
            <a:ext cx="3088080" cy="665640"/>
          </a:xfrm>
          <a:custGeom>
            <a:avLst/>
            <a:gdLst>
              <a:gd name="textAreaLeft" fmla="*/ 0 w 3088080"/>
              <a:gd name="textAreaRight" fmla="*/ 3088440 w 3088080"/>
              <a:gd name="textAreaTop" fmla="*/ 0 h 665640"/>
              <a:gd name="textAreaBottom" fmla="*/ 666000 h 665640"/>
            </a:gdLst>
            <a:ahLst/>
            <a:rect l="textAreaLeft" t="textAreaTop" r="textAreaRight" b="textAreaBottom"/>
            <a:pathLst>
              <a:path w="16384" h="16384">
                <a:moveTo>
                  <a:pt x="819" y="0"/>
                </a:moveTo>
                <a:lnTo>
                  <a:pt x="0" y="8456"/>
                </a:lnTo>
                <a:lnTo>
                  <a:pt x="0" y="12684"/>
                </a:lnTo>
                <a:lnTo>
                  <a:pt x="1147" y="14006"/>
                </a:lnTo>
                <a:lnTo>
                  <a:pt x="2703" y="14006"/>
                </a:lnTo>
                <a:lnTo>
                  <a:pt x="2703" y="14270"/>
                </a:lnTo>
                <a:lnTo>
                  <a:pt x="3277" y="10835"/>
                </a:lnTo>
                <a:lnTo>
                  <a:pt x="6472" y="10835"/>
                </a:lnTo>
                <a:lnTo>
                  <a:pt x="7045" y="14270"/>
                </a:lnTo>
                <a:lnTo>
                  <a:pt x="7373" y="14270"/>
                </a:lnTo>
                <a:lnTo>
                  <a:pt x="7373" y="16384"/>
                </a:lnTo>
                <a:lnTo>
                  <a:pt x="8192" y="16384"/>
                </a:lnTo>
                <a:lnTo>
                  <a:pt x="8192" y="14534"/>
                </a:lnTo>
                <a:lnTo>
                  <a:pt x="10486" y="14534"/>
                </a:lnTo>
                <a:lnTo>
                  <a:pt x="10813" y="10835"/>
                </a:lnTo>
                <a:lnTo>
                  <a:pt x="15401" y="10835"/>
                </a:lnTo>
                <a:lnTo>
                  <a:pt x="15647" y="14534"/>
                </a:lnTo>
                <a:lnTo>
                  <a:pt x="16384" y="14534"/>
                </a:lnTo>
                <a:lnTo>
                  <a:pt x="16384" y="7663"/>
                </a:lnTo>
                <a:lnTo>
                  <a:pt x="6062" y="7663"/>
                </a:lnTo>
                <a:lnTo>
                  <a:pt x="5816" y="3700"/>
                </a:lnTo>
                <a:lnTo>
                  <a:pt x="3113" y="3700"/>
                </a:lnTo>
                <a:lnTo>
                  <a:pt x="3031" y="0"/>
                </a:lnTo>
                <a:lnTo>
                  <a:pt x="819" y="0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0"/>
          <xdr:cNvSpPr/>
        </xdr:nvSpPr>
        <xdr:spPr>
          <a:xfrm>
            <a:off x="4159440" y="2985840"/>
            <a:ext cx="221040" cy="2329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1"/>
          <xdr:cNvSpPr/>
        </xdr:nvSpPr>
        <xdr:spPr>
          <a:xfrm>
            <a:off x="4712400" y="2808360"/>
            <a:ext cx="201240" cy="31068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52"/>
          <xdr:cNvSpPr/>
        </xdr:nvSpPr>
        <xdr:spPr>
          <a:xfrm>
            <a:off x="5547600" y="2985840"/>
            <a:ext cx="241560" cy="2329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rawing 25"/>
          <xdr:cNvSpPr/>
        </xdr:nvSpPr>
        <xdr:spPr>
          <a:xfrm>
            <a:off x="3284280" y="2331000"/>
            <a:ext cx="1197000" cy="410400"/>
          </a:xfrm>
          <a:custGeom>
            <a:avLst/>
            <a:gdLst>
              <a:gd name="textAreaLeft" fmla="*/ 0 w 1197000"/>
              <a:gd name="textAreaRight" fmla="*/ 1197360 w 1197000"/>
              <a:gd name="textAreaTop" fmla="*/ 0 h 410400"/>
              <a:gd name="textAreaBottom" fmla="*/ 410760 h 410400"/>
            </a:gdLst>
            <a:ahLst/>
            <a:rect l="textAreaLeft" t="textAreaTop" r="textAreaRight" b="textAreaBottom"/>
            <a:pathLst>
              <a:path w="16384" h="16384">
                <a:moveTo>
                  <a:pt x="210" y="16384"/>
                </a:moveTo>
                <a:lnTo>
                  <a:pt x="315" y="16177"/>
                </a:lnTo>
                <a:lnTo>
                  <a:pt x="15019" y="16384"/>
                </a:lnTo>
                <a:lnTo>
                  <a:pt x="16384" y="11821"/>
                </a:lnTo>
                <a:lnTo>
                  <a:pt x="14809" y="1037"/>
                </a:lnTo>
                <a:lnTo>
                  <a:pt x="12078" y="1244"/>
                </a:lnTo>
                <a:lnTo>
                  <a:pt x="12078" y="1037"/>
                </a:lnTo>
                <a:lnTo>
                  <a:pt x="11448" y="6222"/>
                </a:lnTo>
                <a:lnTo>
                  <a:pt x="3781" y="0"/>
                </a:lnTo>
                <a:lnTo>
                  <a:pt x="0" y="207"/>
                </a:lnTo>
                <a:lnTo>
                  <a:pt x="105" y="0"/>
                </a:lnTo>
                <a:lnTo>
                  <a:pt x="210" y="16384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4"/>
          <xdr:cNvSpPr/>
        </xdr:nvSpPr>
        <xdr:spPr>
          <a:xfrm>
            <a:off x="3032640" y="2408760"/>
            <a:ext cx="200880" cy="32184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rawing 34"/>
          <xdr:cNvSpPr/>
        </xdr:nvSpPr>
        <xdr:spPr>
          <a:xfrm>
            <a:off x="3374640" y="2253240"/>
            <a:ext cx="3098160" cy="199440"/>
          </a:xfrm>
          <a:custGeom>
            <a:avLst/>
            <a:gdLst>
              <a:gd name="textAreaLeft" fmla="*/ 0 w 3098160"/>
              <a:gd name="textAreaRight" fmla="*/ 3098520 w 30981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6143" y="0"/>
                </a:lnTo>
                <a:lnTo>
                  <a:pt x="16384" y="15872"/>
                </a:lnTo>
                <a:lnTo>
                  <a:pt x="5542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56"/>
          <xdr:cNvSpPr/>
        </xdr:nvSpPr>
        <xdr:spPr>
          <a:xfrm>
            <a:off x="5466960" y="2908080"/>
            <a:ext cx="794520" cy="7740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rawing 40"/>
          <xdr:cNvSpPr/>
        </xdr:nvSpPr>
        <xdr:spPr>
          <a:xfrm>
            <a:off x="5638320" y="2453040"/>
            <a:ext cx="432360" cy="455040"/>
          </a:xfrm>
          <a:custGeom>
            <a:avLst/>
            <a:gdLst>
              <a:gd name="textAreaLeft" fmla="*/ 0 w 432360"/>
              <a:gd name="textAreaRight" fmla="*/ 432720 w 432360"/>
              <a:gd name="textAreaTop" fmla="*/ 0 h 455040"/>
              <a:gd name="textAreaBottom" fmla="*/ 455400 h 455040"/>
            </a:gdLst>
            <a:ahLst/>
            <a:rect l="textAreaLeft" t="textAreaTop" r="textAreaRight" b="textAreaBottom"/>
            <a:pathLst>
              <a:path w="16384" h="16384">
                <a:moveTo>
                  <a:pt x="514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1565" y="0"/>
                </a:lnTo>
                <a:lnTo>
                  <a:pt x="5140" y="0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58"/>
          <xdr:cNvSpPr/>
        </xdr:nvSpPr>
        <xdr:spPr>
          <a:xfrm>
            <a:off x="6392520" y="2530800"/>
            <a:ext cx="181080" cy="1994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59"/>
          <xdr:cNvSpPr/>
        </xdr:nvSpPr>
        <xdr:spPr>
          <a:xfrm>
            <a:off x="6392520" y="2242080"/>
            <a:ext cx="160920" cy="1663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60"/>
          <xdr:cNvSpPr/>
        </xdr:nvSpPr>
        <xdr:spPr>
          <a:xfrm>
            <a:off x="3726720" y="2985840"/>
            <a:ext cx="251640" cy="2329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1"/>
          <xdr:cNvSpPr/>
        </xdr:nvSpPr>
        <xdr:spPr>
          <a:xfrm>
            <a:off x="2640240" y="2985840"/>
            <a:ext cx="200880" cy="2329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2"/>
          <xdr:cNvSpPr/>
        </xdr:nvSpPr>
        <xdr:spPr>
          <a:xfrm>
            <a:off x="2288160" y="2985840"/>
            <a:ext cx="200880" cy="2329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3"/>
          <xdr:cNvSpPr/>
        </xdr:nvSpPr>
        <xdr:spPr>
          <a:xfrm>
            <a:off x="5960160" y="2985840"/>
            <a:ext cx="211320" cy="23292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68"/>
          <xdr:cNvSpPr/>
        </xdr:nvSpPr>
        <xdr:spPr>
          <a:xfrm>
            <a:off x="3777120" y="4650840"/>
            <a:ext cx="784440" cy="24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69840</xdr:colOff>
      <xdr:row>1</xdr:row>
      <xdr:rowOff>0</xdr:rowOff>
    </xdr:from>
    <xdr:to>
      <xdr:col>20</xdr:col>
      <xdr:colOff>210600</xdr:colOff>
      <xdr:row>10</xdr:row>
      <xdr:rowOff>122040</xdr:rowOff>
    </xdr:to>
    <xdr:sp>
      <xdr:nvSpPr>
        <xdr:cNvPr id="68" name="Text 104"/>
        <xdr:cNvSpPr/>
      </xdr:nvSpPr>
      <xdr:spPr>
        <a:xfrm>
          <a:off x="11751480" y="175320"/>
          <a:ext cx="2612160" cy="187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IC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ll Revisions should be done only to the GREY cells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ells with a clear background contain formulas, based on data in the grey cell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144720</xdr:rowOff>
        </xdr:from>
        <xdr:to>
          <xdr:col>2</xdr:col>
          <xdr:colOff>-163440</xdr:colOff>
          <xdr:row>45</xdr:row>
          <xdr:rowOff>30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5</xdr:row>
          <xdr:rowOff>129600</xdr:rowOff>
        </xdr:from>
        <xdr:to>
          <xdr:col>2</xdr:col>
          <xdr:colOff>32400</xdr:colOff>
          <xdr:row>47</xdr:row>
          <xdr:rowOff>230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6</xdr:row>
          <xdr:rowOff>144720</xdr:rowOff>
        </xdr:from>
        <xdr:to>
          <xdr:col>2</xdr:col>
          <xdr:colOff>32400</xdr:colOff>
          <xdr:row>48</xdr:row>
          <xdr:rowOff>30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7</xdr:row>
          <xdr:rowOff>144720</xdr:rowOff>
        </xdr:from>
        <xdr:to>
          <xdr:col>2</xdr:col>
          <xdr:colOff>32400</xdr:colOff>
          <xdr:row>49</xdr:row>
          <xdr:rowOff>30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5</xdr:row>
          <xdr:rowOff>144720</xdr:rowOff>
        </xdr:from>
        <xdr:to>
          <xdr:col>2</xdr:col>
          <xdr:colOff>39960</xdr:colOff>
          <xdr:row>57</xdr:row>
          <xdr:rowOff>30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6</xdr:row>
          <xdr:rowOff>144720</xdr:rowOff>
        </xdr:from>
        <xdr:to>
          <xdr:col>2</xdr:col>
          <xdr:colOff>39960</xdr:colOff>
          <xdr:row>58</xdr:row>
          <xdr:rowOff>226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1</xdr:row>
          <xdr:rowOff>144360</xdr:rowOff>
        </xdr:from>
        <xdr:to>
          <xdr:col>2</xdr:col>
          <xdr:colOff>39960</xdr:colOff>
          <xdr:row>63</xdr:row>
          <xdr:rowOff>226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7</xdr:row>
          <xdr:rowOff>144720</xdr:rowOff>
        </xdr:from>
        <xdr:to>
          <xdr:col>2</xdr:col>
          <xdr:colOff>39960</xdr:colOff>
          <xdr:row>69</xdr:row>
          <xdr:rowOff>30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8</xdr:row>
          <xdr:rowOff>144720</xdr:rowOff>
        </xdr:from>
        <xdr:to>
          <xdr:col>2</xdr:col>
          <xdr:colOff>39960</xdr:colOff>
          <xdr:row>70</xdr:row>
          <xdr:rowOff>30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0</xdr:row>
          <xdr:rowOff>144720</xdr:rowOff>
        </xdr:from>
        <xdr:to>
          <xdr:col>2</xdr:col>
          <xdr:colOff>39960</xdr:colOff>
          <xdr:row>72</xdr:row>
          <xdr:rowOff>306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4</xdr:row>
          <xdr:rowOff>144720</xdr:rowOff>
        </xdr:from>
        <xdr:to>
          <xdr:col>2</xdr:col>
          <xdr:colOff>39960</xdr:colOff>
          <xdr:row>76</xdr:row>
          <xdr:rowOff>30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9</xdr:row>
          <xdr:rowOff>144360</xdr:rowOff>
        </xdr:from>
        <xdr:to>
          <xdr:col>2</xdr:col>
          <xdr:colOff>32400</xdr:colOff>
          <xdr:row>81</xdr:row>
          <xdr:rowOff>230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80</xdr:row>
          <xdr:rowOff>144720</xdr:rowOff>
        </xdr:from>
        <xdr:to>
          <xdr:col>2</xdr:col>
          <xdr:colOff>32400</xdr:colOff>
          <xdr:row>82</xdr:row>
          <xdr:rowOff>309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82</xdr:row>
          <xdr:rowOff>144720</xdr:rowOff>
        </xdr:from>
        <xdr:to>
          <xdr:col>2</xdr:col>
          <xdr:colOff>39960</xdr:colOff>
          <xdr:row>84</xdr:row>
          <xdr:rowOff>223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87</xdr:row>
          <xdr:rowOff>144360</xdr:rowOff>
        </xdr:from>
        <xdr:to>
          <xdr:col>2</xdr:col>
          <xdr:colOff>39960</xdr:colOff>
          <xdr:row>89</xdr:row>
          <xdr:rowOff>75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88</xdr:row>
          <xdr:rowOff>144360</xdr:rowOff>
        </xdr:from>
        <xdr:to>
          <xdr:col>2</xdr:col>
          <xdr:colOff>39960</xdr:colOff>
          <xdr:row>90</xdr:row>
          <xdr:rowOff>75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89</xdr:row>
          <xdr:rowOff>144720</xdr:rowOff>
        </xdr:from>
        <xdr:to>
          <xdr:col>2</xdr:col>
          <xdr:colOff>39960</xdr:colOff>
          <xdr:row>91</xdr:row>
          <xdr:rowOff>7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0</xdr:row>
          <xdr:rowOff>129600</xdr:rowOff>
        </xdr:from>
        <xdr:to>
          <xdr:col>2</xdr:col>
          <xdr:colOff>39960</xdr:colOff>
          <xdr:row>92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1</xdr:row>
          <xdr:rowOff>152640</xdr:rowOff>
        </xdr:from>
        <xdr:to>
          <xdr:col>2</xdr:col>
          <xdr:colOff>39960</xdr:colOff>
          <xdr:row>93</xdr:row>
          <xdr:rowOff>306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9</xdr:row>
          <xdr:rowOff>144360</xdr:rowOff>
        </xdr:from>
        <xdr:to>
          <xdr:col>2</xdr:col>
          <xdr:colOff>39960</xdr:colOff>
          <xdr:row>101</xdr:row>
          <xdr:rowOff>7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103</xdr:row>
          <xdr:rowOff>144360</xdr:rowOff>
        </xdr:from>
        <xdr:to>
          <xdr:col>2</xdr:col>
          <xdr:colOff>48600</xdr:colOff>
          <xdr:row>105</xdr:row>
          <xdr:rowOff>223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8280</xdr:colOff>
      <xdr:row>15</xdr:row>
      <xdr:rowOff>22320</xdr:rowOff>
    </xdr:from>
    <xdr:to>
      <xdr:col>8</xdr:col>
      <xdr:colOff>817200</xdr:colOff>
      <xdr:row>17</xdr:row>
      <xdr:rowOff>166680</xdr:rowOff>
    </xdr:to>
    <xdr:grpSp>
      <xdr:nvGrpSpPr>
        <xdr:cNvPr id="69" name="Group 22"/>
        <xdr:cNvGrpSpPr/>
      </xdr:nvGrpSpPr>
      <xdr:grpSpPr>
        <a:xfrm>
          <a:off x="6659640" y="2788560"/>
          <a:ext cx="628920" cy="492840"/>
          <a:chOff x="6659640" y="2788560"/>
          <a:chExt cx="628920" cy="492840"/>
        </a:xfrm>
      </xdr:grpSpPr>
    </xdr:grpSp>
    <xdr:clientData/>
  </xdr:twoCellAnchor>
  <xdr:twoCellAnchor editAs="oneCell">
    <xdr:from>
      <xdr:col>8</xdr:col>
      <xdr:colOff>188280</xdr:colOff>
      <xdr:row>19</xdr:row>
      <xdr:rowOff>0</xdr:rowOff>
    </xdr:from>
    <xdr:to>
      <xdr:col>8</xdr:col>
      <xdr:colOff>817200</xdr:colOff>
      <xdr:row>21</xdr:row>
      <xdr:rowOff>143640</xdr:rowOff>
    </xdr:to>
    <xdr:grpSp>
      <xdr:nvGrpSpPr>
        <xdr:cNvPr id="70" name="Group 26"/>
        <xdr:cNvGrpSpPr/>
      </xdr:nvGrpSpPr>
      <xdr:grpSpPr>
        <a:xfrm>
          <a:off x="6659640" y="3449880"/>
          <a:ext cx="628920" cy="479160"/>
          <a:chOff x="6659640" y="3449880"/>
          <a:chExt cx="628920" cy="479160"/>
        </a:xfrm>
      </xdr:grpSpPr>
    </xdr:grpSp>
    <xdr:clientData/>
  </xdr:twoCellAnchor>
  <xdr:twoCellAnchor editAs="oneCell">
    <xdr:from>
      <xdr:col>4</xdr:col>
      <xdr:colOff>477360</xdr:colOff>
      <xdr:row>43</xdr:row>
      <xdr:rowOff>22680</xdr:rowOff>
    </xdr:from>
    <xdr:to>
      <xdr:col>5</xdr:col>
      <xdr:colOff>79200</xdr:colOff>
      <xdr:row>45</xdr:row>
      <xdr:rowOff>165960</xdr:rowOff>
    </xdr:to>
    <xdr:grpSp>
      <xdr:nvGrpSpPr>
        <xdr:cNvPr id="71" name="Group 30"/>
        <xdr:cNvGrpSpPr/>
      </xdr:nvGrpSpPr>
      <xdr:grpSpPr>
        <a:xfrm>
          <a:off x="3426840" y="7740000"/>
          <a:ext cx="611640" cy="478440"/>
          <a:chOff x="3426840" y="7740000"/>
          <a:chExt cx="611640" cy="47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81</xdr:row>
          <xdr:rowOff>144720</xdr:rowOff>
        </xdr:from>
        <xdr:to>
          <xdr:col>2</xdr:col>
          <xdr:colOff>32400</xdr:colOff>
          <xdr:row>83</xdr:row>
          <xdr:rowOff>3060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104</xdr:row>
          <xdr:rowOff>136800</xdr:rowOff>
        </xdr:from>
        <xdr:to>
          <xdr:col>2</xdr:col>
          <xdr:colOff>39960</xdr:colOff>
          <xdr:row>106</xdr:row>
          <xdr:rowOff>756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9</xdr:row>
          <xdr:rowOff>144720</xdr:rowOff>
        </xdr:from>
        <xdr:to>
          <xdr:col>2</xdr:col>
          <xdr:colOff>39960</xdr:colOff>
          <xdr:row>71</xdr:row>
          <xdr:rowOff>3096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8</xdr:row>
          <xdr:rowOff>144720</xdr:rowOff>
        </xdr:from>
        <xdr:to>
          <xdr:col>2</xdr:col>
          <xdr:colOff>39960</xdr:colOff>
          <xdr:row>70</xdr:row>
          <xdr:rowOff>3060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0</xdr:row>
          <xdr:rowOff>144720</xdr:rowOff>
        </xdr:from>
        <xdr:to>
          <xdr:col>2</xdr:col>
          <xdr:colOff>39960</xdr:colOff>
          <xdr:row>72</xdr:row>
          <xdr:rowOff>3060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2</xdr:row>
          <xdr:rowOff>144720</xdr:rowOff>
        </xdr:from>
        <xdr:to>
          <xdr:col>2</xdr:col>
          <xdr:colOff>39960</xdr:colOff>
          <xdr:row>74</xdr:row>
          <xdr:rowOff>3096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3</xdr:row>
          <xdr:rowOff>144720</xdr:rowOff>
        </xdr:from>
        <xdr:to>
          <xdr:col>2</xdr:col>
          <xdr:colOff>39960</xdr:colOff>
          <xdr:row>75</xdr:row>
          <xdr:rowOff>3060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9</xdr:row>
          <xdr:rowOff>144720</xdr:rowOff>
        </xdr:from>
        <xdr:to>
          <xdr:col>2</xdr:col>
          <xdr:colOff>39960</xdr:colOff>
          <xdr:row>71</xdr:row>
          <xdr:rowOff>3096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7</xdr:row>
          <xdr:rowOff>144720</xdr:rowOff>
        </xdr:from>
        <xdr:to>
          <xdr:col>2</xdr:col>
          <xdr:colOff>32400</xdr:colOff>
          <xdr:row>49</xdr:row>
          <xdr:rowOff>3060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8</xdr:row>
          <xdr:rowOff>144720</xdr:rowOff>
        </xdr:from>
        <xdr:to>
          <xdr:col>2</xdr:col>
          <xdr:colOff>32400</xdr:colOff>
          <xdr:row>50</xdr:row>
          <xdr:rowOff>3096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3</xdr:row>
          <xdr:rowOff>152640</xdr:rowOff>
        </xdr:from>
        <xdr:to>
          <xdr:col>2</xdr:col>
          <xdr:colOff>39960</xdr:colOff>
          <xdr:row>95</xdr:row>
          <xdr:rowOff>3096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4</xdr:row>
          <xdr:rowOff>152640</xdr:rowOff>
        </xdr:from>
        <xdr:to>
          <xdr:col>2</xdr:col>
          <xdr:colOff>39960</xdr:colOff>
          <xdr:row>96</xdr:row>
          <xdr:rowOff>3096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5</xdr:row>
          <xdr:rowOff>152640</xdr:rowOff>
        </xdr:from>
        <xdr:to>
          <xdr:col>2</xdr:col>
          <xdr:colOff>39960</xdr:colOff>
          <xdr:row>97</xdr:row>
          <xdr:rowOff>3096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6</xdr:row>
          <xdr:rowOff>152640</xdr:rowOff>
        </xdr:from>
        <xdr:to>
          <xdr:col>2</xdr:col>
          <xdr:colOff>39960</xdr:colOff>
          <xdr:row>98</xdr:row>
          <xdr:rowOff>3060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7</xdr:row>
          <xdr:rowOff>152640</xdr:rowOff>
        </xdr:from>
        <xdr:to>
          <xdr:col>2</xdr:col>
          <xdr:colOff>39960</xdr:colOff>
          <xdr:row>99</xdr:row>
          <xdr:rowOff>3060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8</xdr:row>
          <xdr:rowOff>152640</xdr:rowOff>
        </xdr:from>
        <xdr:to>
          <xdr:col>2</xdr:col>
          <xdr:colOff>39960</xdr:colOff>
          <xdr:row>100</xdr:row>
          <xdr:rowOff>3060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2</xdr:row>
          <xdr:rowOff>152640</xdr:rowOff>
        </xdr:from>
        <xdr:to>
          <xdr:col>2</xdr:col>
          <xdr:colOff>39960</xdr:colOff>
          <xdr:row>94</xdr:row>
          <xdr:rowOff>3060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49</xdr:row>
          <xdr:rowOff>144720</xdr:rowOff>
        </xdr:from>
        <xdr:to>
          <xdr:col>2</xdr:col>
          <xdr:colOff>32400</xdr:colOff>
          <xdr:row>51</xdr:row>
          <xdr:rowOff>3060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50</xdr:row>
          <xdr:rowOff>144720</xdr:rowOff>
        </xdr:from>
        <xdr:to>
          <xdr:col>2</xdr:col>
          <xdr:colOff>32400</xdr:colOff>
          <xdr:row>52</xdr:row>
          <xdr:rowOff>2232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0</xdr:row>
          <xdr:rowOff>144720</xdr:rowOff>
        </xdr:from>
        <xdr:to>
          <xdr:col>2</xdr:col>
          <xdr:colOff>39960</xdr:colOff>
          <xdr:row>72</xdr:row>
          <xdr:rowOff>3060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0</xdr:row>
          <xdr:rowOff>144720</xdr:rowOff>
        </xdr:from>
        <xdr:to>
          <xdr:col>2</xdr:col>
          <xdr:colOff>39960</xdr:colOff>
          <xdr:row>72</xdr:row>
          <xdr:rowOff>3060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1</xdr:row>
          <xdr:rowOff>144720</xdr:rowOff>
        </xdr:from>
        <xdr:to>
          <xdr:col>2</xdr:col>
          <xdr:colOff>39960</xdr:colOff>
          <xdr:row>73</xdr:row>
          <xdr:rowOff>3060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1</xdr:row>
          <xdr:rowOff>144720</xdr:rowOff>
        </xdr:from>
        <xdr:to>
          <xdr:col>2</xdr:col>
          <xdr:colOff>39960</xdr:colOff>
          <xdr:row>73</xdr:row>
          <xdr:rowOff>3060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71</xdr:row>
          <xdr:rowOff>144720</xdr:rowOff>
        </xdr:from>
        <xdr:to>
          <xdr:col>2</xdr:col>
          <xdr:colOff>39960</xdr:colOff>
          <xdr:row>73</xdr:row>
          <xdr:rowOff>3060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105</xdr:row>
          <xdr:rowOff>144360</xdr:rowOff>
        </xdr:from>
        <xdr:to>
          <xdr:col>2</xdr:col>
          <xdr:colOff>48600</xdr:colOff>
          <xdr:row>107</xdr:row>
          <xdr:rowOff>22680</xdr:rowOff>
        </xdr:to>
        <xdr:sp>
          <xdr:nvSpPr>
            <xdr:cNvPr id="104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106</xdr:row>
          <xdr:rowOff>144720</xdr:rowOff>
        </xdr:from>
        <xdr:to>
          <xdr:col>2</xdr:col>
          <xdr:colOff>48600</xdr:colOff>
          <xdr:row>108</xdr:row>
          <xdr:rowOff>22680</xdr:rowOff>
        </xdr:to>
        <xdr:sp>
          <xdr:nvSpPr>
            <xdr:cNvPr id="104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MS700E%20Trailing%20Boom%20Weight%20Sheet%20(for%20A6829102204%20Rev%20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6-12"/>
      <sheetName val="11-20-06"/>
      <sheetName val="6-15-06"/>
      <sheetName val="7-10-00 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5.32"/>
    <col collapsed="false" customWidth="true" hidden="false" outlineLevel="0" max="3" min="3" style="2" width="5.99"/>
    <col collapsed="false" customWidth="true" hidden="false" outlineLevel="0" max="4" min="4" style="1" width="47.1"/>
    <col collapsed="false" customWidth="false" hidden="false" outlineLevel="0" max="5" min="5" style="1" width="12.43"/>
    <col collapsed="false" customWidth="true" hidden="false" outlineLevel="0" max="6" min="6" style="1" width="12.88"/>
    <col collapsed="false" customWidth="false" hidden="false" outlineLevel="0" max="8" min="7" style="1" width="12.43"/>
    <col collapsed="false" customWidth="true" hidden="false" outlineLevel="0" max="9" min="9" style="1" width="2.1"/>
    <col collapsed="false" customWidth="true" hidden="false" outlineLevel="0" max="10" min="10" style="1" width="1.66"/>
    <col collapsed="false" customWidth="true" hidden="false" outlineLevel="0" max="11" min="11" style="1" width="2.43"/>
    <col collapsed="false" customWidth="true" hidden="false" outlineLevel="0" max="12" min="12" style="1" width="10.55"/>
    <col collapsed="false" customWidth="true" hidden="false" outlineLevel="0" max="13" min="13" style="1" width="10.32"/>
    <col collapsed="false" customWidth="true" hidden="false" outlineLevel="0" max="14" min="14" style="1" width="11.1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19.43"/>
    <col collapsed="false" customWidth="true" hidden="false" outlineLevel="0" max="18" min="18" style="1" width="10.66"/>
    <col collapsed="false" customWidth="false" hidden="false" outlineLevel="0" max="257" min="19" style="1" width="12.43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n">
        <v>41066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5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6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35" t="s">
        <v>7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6" t="s">
        <v>8</v>
      </c>
      <c r="D9" s="33"/>
      <c r="E9" s="10"/>
      <c r="F9" s="10"/>
      <c r="G9" s="10"/>
      <c r="H9" s="10"/>
      <c r="I9" s="15"/>
      <c r="J9" s="8"/>
      <c r="K9" s="9"/>
      <c r="L9" s="37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9</v>
      </c>
      <c r="D10" s="33"/>
      <c r="E10" s="10"/>
      <c r="F10" s="10"/>
      <c r="G10" s="10"/>
      <c r="H10" s="10"/>
      <c r="I10" s="15"/>
      <c r="J10" s="8"/>
      <c r="K10" s="9"/>
      <c r="L10" s="38"/>
      <c r="M10" s="39"/>
      <c r="N10" s="39"/>
      <c r="O10" s="39"/>
      <c r="P10" s="39"/>
      <c r="Q10" s="40"/>
      <c r="R10" s="9"/>
    </row>
    <row r="11" customFormat="false" ht="12.75" hidden="false" customHeight="true" outlineLevel="0" collapsed="false">
      <c r="A11" s="25"/>
      <c r="B11" s="26"/>
      <c r="C11" s="10" t="s">
        <v>10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41" t="s">
        <v>11</v>
      </c>
      <c r="D12" s="33"/>
      <c r="E12" s="10"/>
      <c r="F12" s="10"/>
      <c r="G12" s="10"/>
      <c r="H12" s="42"/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41" t="s">
        <v>12</v>
      </c>
      <c r="D13" s="33"/>
      <c r="E13" s="10"/>
      <c r="F13" s="10"/>
      <c r="G13" s="10"/>
      <c r="H13" s="42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 t="s">
        <v>13</v>
      </c>
      <c r="D14" s="43"/>
      <c r="E14" s="10"/>
      <c r="F14" s="10"/>
      <c r="G14" s="10"/>
      <c r="H14" s="42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4</v>
      </c>
      <c r="H15" s="26" t="s">
        <v>15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4" t="s">
        <v>16</v>
      </c>
      <c r="C16" s="44"/>
      <c r="D16" s="10" t="s">
        <v>17</v>
      </c>
      <c r="E16" s="10"/>
      <c r="F16" s="45" t="s">
        <v>18</v>
      </c>
      <c r="G16" s="46" t="n">
        <v>49200</v>
      </c>
      <c r="H16" s="46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4"/>
      <c r="C17" s="44"/>
      <c r="D17" s="44"/>
      <c r="E17" s="10"/>
      <c r="F17" s="45" t="s">
        <v>19</v>
      </c>
      <c r="G17" s="46" t="n">
        <v>51200</v>
      </c>
      <c r="H17" s="46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0</v>
      </c>
      <c r="E18" s="47" t="n">
        <v>70</v>
      </c>
      <c r="F18" s="13" t="s">
        <v>21</v>
      </c>
      <c r="G18" s="12" t="s">
        <v>22</v>
      </c>
      <c r="H18" s="48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3</v>
      </c>
      <c r="E19" s="47" t="n">
        <v>50</v>
      </c>
      <c r="F19" s="45"/>
      <c r="G19" s="10" t="s">
        <v>24</v>
      </c>
      <c r="H19" s="48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5</v>
      </c>
      <c r="E20" s="49" t="n">
        <v>222</v>
      </c>
      <c r="F20" s="10"/>
      <c r="G20" s="50"/>
      <c r="H20" s="50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/>
      <c r="E21" s="51"/>
      <c r="F21" s="52"/>
      <c r="G21" s="53" t="s">
        <v>26</v>
      </c>
      <c r="H21" s="54" t="s">
        <v>27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5"/>
      <c r="F22" s="56"/>
      <c r="G22" s="57" t="s">
        <v>28</v>
      </c>
      <c r="H22" s="57" t="s">
        <v>28</v>
      </c>
      <c r="I22" s="15"/>
      <c r="J22" s="8"/>
      <c r="K22" s="9"/>
      <c r="L22" s="58" t="s">
        <v>29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9"/>
      <c r="E23" s="60" t="s">
        <v>30</v>
      </c>
      <c r="F23" s="60" t="s">
        <v>31</v>
      </c>
      <c r="G23" s="61" t="s">
        <v>32</v>
      </c>
      <c r="H23" s="61" t="s">
        <v>32</v>
      </c>
      <c r="I23" s="15"/>
      <c r="J23" s="8"/>
      <c r="K23" s="9"/>
      <c r="L23" s="58" t="s">
        <v>33</v>
      </c>
      <c r="M23" s="58" t="s">
        <v>14</v>
      </c>
      <c r="N23" s="58" t="s">
        <v>15</v>
      </c>
      <c r="O23" s="9"/>
      <c r="P23" s="9"/>
      <c r="Q23" s="9"/>
      <c r="R23" s="9"/>
    </row>
    <row r="24" customFormat="false" ht="12.75" hidden="false" customHeight="true" outlineLevel="0" collapsed="false">
      <c r="A24" s="62" t="s">
        <v>34</v>
      </c>
      <c r="B24" s="26"/>
      <c r="C24" s="63" t="s">
        <v>35</v>
      </c>
      <c r="D24" s="64"/>
      <c r="E24" s="65" t="n">
        <v>122.72</v>
      </c>
      <c r="F24" s="66" t="n">
        <v>41613</v>
      </c>
      <c r="G24" s="66" t="n">
        <f aca="false">E24*F24/$E$20</f>
        <v>23003.3664864865</v>
      </c>
      <c r="H24" s="66" t="n">
        <f aca="false">F24-G24</f>
        <v>18609.6335135135</v>
      </c>
      <c r="I24" s="15"/>
      <c r="J24" s="8"/>
      <c r="K24" s="67" t="b">
        <f aca="false">TRUE()</f>
        <v>1</v>
      </c>
      <c r="L24" s="68" t="n">
        <f aca="false">IF(K24=FALSE(),0,+$F24)</f>
        <v>41613</v>
      </c>
      <c r="M24" s="68" t="n">
        <f aca="false">IF(K24=FALSE(),0,(+E24*F24)/$E$20)</f>
        <v>23003.3664864865</v>
      </c>
      <c r="N24" s="68" t="n">
        <f aca="false">IF(K24=FALSE(),0,+F24-G24)</f>
        <v>18609.6335135135</v>
      </c>
      <c r="O24" s="9"/>
      <c r="P24" s="9"/>
      <c r="Q24" s="9"/>
      <c r="R24" s="9"/>
    </row>
    <row r="25" customFormat="false" ht="12.75" hidden="false" customHeight="true" outlineLevel="0" collapsed="false">
      <c r="A25" s="62" t="s">
        <v>34</v>
      </c>
      <c r="B25" s="26"/>
      <c r="C25" s="63" t="s">
        <v>36</v>
      </c>
      <c r="D25" s="64"/>
      <c r="E25" s="65" t="n">
        <v>-19.29</v>
      </c>
      <c r="F25" s="69" t="n">
        <v>13834</v>
      </c>
      <c r="G25" s="69" t="n">
        <f aca="false">E25*F25/$E$20</f>
        <v>-1202.06243243243</v>
      </c>
      <c r="H25" s="69" t="n">
        <f aca="false">F25-G25</f>
        <v>15036.0624324324</v>
      </c>
      <c r="I25" s="15"/>
      <c r="J25" s="8"/>
      <c r="K25" s="67" t="b">
        <f aca="false">TRUE()</f>
        <v>1</v>
      </c>
      <c r="L25" s="68" t="n">
        <f aca="false">IF(K25=FALSE(),0,+$F25)</f>
        <v>13834</v>
      </c>
      <c r="M25" s="68" t="n">
        <f aca="false">IF(K25=FALSE(),0,(+E25*F25)/$E$20)</f>
        <v>-1202.06243243243</v>
      </c>
      <c r="N25" s="68" t="n">
        <f aca="false">IF(K25=FALSE(),0,+F25-G25)</f>
        <v>15036.0624324324</v>
      </c>
      <c r="O25" s="9"/>
      <c r="P25" s="9"/>
      <c r="Q25" s="9"/>
      <c r="R25" s="9"/>
    </row>
    <row r="26" customFormat="false" ht="12.75" hidden="false" customHeight="true" outlineLevel="0" collapsed="false">
      <c r="A26" s="25"/>
      <c r="B26" s="26"/>
      <c r="C26" s="63" t="s">
        <v>37</v>
      </c>
      <c r="D26" s="64"/>
      <c r="E26" s="65" t="n">
        <v>192.7</v>
      </c>
      <c r="F26" s="69" t="n">
        <v>18169</v>
      </c>
      <c r="G26" s="69" t="n">
        <f aca="false">E26*F26/$E$20</f>
        <v>15771.0193693694</v>
      </c>
      <c r="H26" s="69" t="n">
        <f aca="false">F26-G26</f>
        <v>2397.98063063063</v>
      </c>
      <c r="I26" s="15"/>
      <c r="J26" s="8"/>
      <c r="K26" s="67" t="b">
        <f aca="false">TRUE()</f>
        <v>1</v>
      </c>
      <c r="L26" s="68" t="n">
        <f aca="false">IF(K26=FALSE(),0,+$F26)</f>
        <v>18169</v>
      </c>
      <c r="M26" s="68" t="n">
        <f aca="false">IF(K26=FALSE(),0,(+E26*F26)/$E$20)</f>
        <v>15771.0193693694</v>
      </c>
      <c r="N26" s="68" t="n">
        <f aca="false">IF(K26=FALSE(),0,+F26-G26)</f>
        <v>2397.98063063063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3" t="s">
        <v>38</v>
      </c>
      <c r="D27" s="64"/>
      <c r="E27" s="65" t="n">
        <v>83</v>
      </c>
      <c r="F27" s="69" t="n">
        <v>1743</v>
      </c>
      <c r="G27" s="69" t="n">
        <f aca="false">E27*F27/$E$20</f>
        <v>651.662162162162</v>
      </c>
      <c r="H27" s="69" t="n">
        <f aca="false">F27-G27</f>
        <v>1091.33783783784</v>
      </c>
      <c r="I27" s="15"/>
      <c r="J27" s="8"/>
      <c r="K27" s="67" t="b">
        <f aca="false">TRUE()</f>
        <v>1</v>
      </c>
      <c r="L27" s="68" t="n">
        <f aca="false">IF(K27=FALSE(),0,+$F27)</f>
        <v>1743</v>
      </c>
      <c r="M27" s="68" t="n">
        <f aca="false">IF(K27=FALSE(),0,(+E27*F27)/$E$20)</f>
        <v>651.662162162162</v>
      </c>
      <c r="N27" s="68" t="n">
        <f aca="false">IF(K27=FALSE(),0,+F27-G27)</f>
        <v>1091.33783783784</v>
      </c>
      <c r="O27" s="9"/>
      <c r="P27" s="9"/>
      <c r="Q27" s="9"/>
      <c r="R27" s="9"/>
    </row>
    <row r="28" customFormat="false" ht="12.75" hidden="false" customHeight="true" outlineLevel="0" collapsed="false">
      <c r="A28" s="25"/>
      <c r="B28" s="26"/>
      <c r="C28" s="70"/>
      <c r="D28" s="71" t="s">
        <v>39</v>
      </c>
      <c r="E28" s="72" t="n">
        <f aca="false">G28*$E$20/F28</f>
        <v>112.603999522287</v>
      </c>
      <c r="F28" s="73" t="n">
        <f aca="false">L28</f>
        <v>75359</v>
      </c>
      <c r="G28" s="73" t="n">
        <f aca="false">M28</f>
        <v>38223.9855855856</v>
      </c>
      <c r="H28" s="73" t="n">
        <f aca="false">N28</f>
        <v>37135.0144144144</v>
      </c>
      <c r="I28" s="15"/>
      <c r="J28" s="8"/>
      <c r="K28" s="67"/>
      <c r="L28" s="74" t="n">
        <f aca="false">SUM(L24:L27)</f>
        <v>75359</v>
      </c>
      <c r="M28" s="74" t="n">
        <f aca="false">SUM(M24:M27)</f>
        <v>38223.9855855856</v>
      </c>
      <c r="N28" s="74" t="n">
        <f aca="false">SUM(N24:N27)</f>
        <v>37135.0144144144</v>
      </c>
      <c r="O28" s="9"/>
      <c r="P28" s="9"/>
      <c r="Q28" s="9"/>
      <c r="R28" s="9"/>
    </row>
    <row r="29" customFormat="false" ht="12.75" hidden="false" customHeight="true" outlineLevel="0" collapsed="false">
      <c r="A29" s="25"/>
      <c r="B29" s="26"/>
      <c r="C29" s="26"/>
      <c r="D29" s="10"/>
      <c r="E29" s="75"/>
      <c r="F29" s="76"/>
      <c r="G29" s="76"/>
      <c r="H29" s="76"/>
      <c r="I29" s="15"/>
      <c r="J29" s="8"/>
      <c r="K29" s="67"/>
      <c r="L29" s="77"/>
      <c r="M29" s="77"/>
      <c r="N29" s="77"/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78" t="s">
        <v>40</v>
      </c>
      <c r="D30" s="78"/>
      <c r="E30" s="78"/>
      <c r="F30" s="78"/>
      <c r="G30" s="78"/>
      <c r="H30" s="78"/>
      <c r="I30" s="79"/>
      <c r="J30" s="8"/>
      <c r="K30" s="67"/>
      <c r="L30" s="77"/>
      <c r="M30" s="77"/>
      <c r="N30" s="77"/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80" t="s">
        <v>41</v>
      </c>
      <c r="D31" s="81"/>
      <c r="E31" s="65" t="n">
        <v>224.92</v>
      </c>
      <c r="F31" s="66" t="n">
        <v>2495</v>
      </c>
      <c r="G31" s="66" t="n">
        <f aca="false">E31*F31/$E$20</f>
        <v>2527.81711711712</v>
      </c>
      <c r="H31" s="66" t="n">
        <f aca="false">F31-G31</f>
        <v>-32.8171171171171</v>
      </c>
      <c r="I31" s="15"/>
      <c r="J31" s="8"/>
      <c r="K31" s="67" t="b">
        <f aca="false">TRUE()</f>
        <v>1</v>
      </c>
      <c r="L31" s="68" t="n">
        <f aca="false">IF(K31=FALSE(),0,+$F31)</f>
        <v>2495</v>
      </c>
      <c r="M31" s="68" t="n">
        <f aca="false">IF(K31=FALSE(),0,(+E31*F31)/$E$20)</f>
        <v>2527.81711711712</v>
      </c>
      <c r="N31" s="68" t="n">
        <f aca="false">IF(K31=FALSE(),0,+F31-G31)</f>
        <v>-32.8171171171171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3" t="s">
        <v>42</v>
      </c>
      <c r="D32" s="81"/>
      <c r="E32" s="65" t="n">
        <v>184</v>
      </c>
      <c r="F32" s="66" t="n">
        <v>293</v>
      </c>
      <c r="G32" s="66" t="n">
        <f aca="false">E32*F32/$E$20</f>
        <v>242.846846846847</v>
      </c>
      <c r="H32" s="66" t="n">
        <f aca="false">F32-G32</f>
        <v>50.1531531531531</v>
      </c>
      <c r="I32" s="15"/>
      <c r="J32" s="8"/>
      <c r="K32" s="67" t="b">
        <f aca="false">TRUE()</f>
        <v>1</v>
      </c>
      <c r="L32" s="68" t="n">
        <f aca="false">IF(K32=FALSE(),0,+$F32)</f>
        <v>293</v>
      </c>
      <c r="M32" s="68" t="n">
        <f aca="false">IF(K32=FALSE(),0,(+E32*F32)/$E$20)</f>
        <v>242.846846846847</v>
      </c>
      <c r="N32" s="68" t="n">
        <f aca="false">IF(K32=FALSE(),0,+F32-G32)</f>
        <v>50.1531531531531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80" t="s">
        <v>43</v>
      </c>
      <c r="D33" s="81"/>
      <c r="E33" s="65" t="n">
        <v>432</v>
      </c>
      <c r="F33" s="66" t="n">
        <v>130</v>
      </c>
      <c r="G33" s="66" t="n">
        <f aca="false">E33*F33/$E$20</f>
        <v>252.972972972973</v>
      </c>
      <c r="H33" s="66" t="n">
        <f aca="false">F33-G33</f>
        <v>-122.972972972973</v>
      </c>
      <c r="I33" s="15"/>
      <c r="J33" s="8"/>
      <c r="K33" s="67" t="b">
        <f aca="false">TRUE()</f>
        <v>1</v>
      </c>
      <c r="L33" s="68" t="n">
        <f aca="false">IF(K33=FALSE(),0,+$F33)</f>
        <v>130</v>
      </c>
      <c r="M33" s="68" t="n">
        <f aca="false">IF(K33=FALSE(),0,(+E33*F33)/$E$20)</f>
        <v>252.972972972973</v>
      </c>
      <c r="N33" s="68" t="n">
        <f aca="false">IF(K33=FALSE(),0,+F33-G33)</f>
        <v>-122.972972972973</v>
      </c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80" t="s">
        <v>44</v>
      </c>
      <c r="D34" s="81"/>
      <c r="E34" s="65" t="n">
        <v>531</v>
      </c>
      <c r="F34" s="66" t="n">
        <v>898</v>
      </c>
      <c r="G34" s="66" t="n">
        <f aca="false">E34*F34/$E$20</f>
        <v>2147.91891891892</v>
      </c>
      <c r="H34" s="66" t="n">
        <f aca="false">F34-G34</f>
        <v>-1249.91891891892</v>
      </c>
      <c r="I34" s="15"/>
      <c r="J34" s="8"/>
      <c r="K34" s="67" t="b">
        <f aca="false">FALSE()</f>
        <v>0</v>
      </c>
      <c r="L34" s="68" t="n">
        <f aca="false">IF(K34=FALSE(),0,+$F34)</f>
        <v>0</v>
      </c>
      <c r="M34" s="68" t="n">
        <f aca="false">IF(K34=FALSE(),0,(+E34*F34)/$E$20)</f>
        <v>0</v>
      </c>
      <c r="N34" s="68" t="n">
        <f aca="false">IF(K34=FALSE(),0,+F34-G34)</f>
        <v>0</v>
      </c>
      <c r="O34" s="9"/>
      <c r="P34" s="9"/>
      <c r="Q34" s="9"/>
      <c r="R34" s="9"/>
    </row>
    <row r="35" customFormat="false" ht="12.75" hidden="false" customHeight="true" outlineLevel="0" collapsed="false">
      <c r="A35" s="25"/>
      <c r="B35" s="26"/>
      <c r="C35" s="78" t="s">
        <v>45</v>
      </c>
      <c r="D35" s="78"/>
      <c r="E35" s="78"/>
      <c r="F35" s="78"/>
      <c r="G35" s="78"/>
      <c r="H35" s="78"/>
      <c r="I35" s="15"/>
      <c r="J35" s="8"/>
      <c r="K35" s="67"/>
      <c r="L35" s="68"/>
      <c r="M35" s="68"/>
      <c r="N35" s="68"/>
      <c r="O35" s="9"/>
      <c r="P35" s="9"/>
      <c r="Q35" s="9"/>
      <c r="R35" s="9"/>
    </row>
    <row r="36" customFormat="false" ht="12.75" hidden="false" customHeight="true" outlineLevel="0" collapsed="false">
      <c r="A36" s="25"/>
      <c r="B36" s="26"/>
      <c r="C36" s="82" t="s">
        <v>46</v>
      </c>
      <c r="D36" s="4"/>
      <c r="E36" s="65" t="n">
        <v>-89.38</v>
      </c>
      <c r="F36" s="69" t="n">
        <v>5500</v>
      </c>
      <c r="G36" s="66" t="n">
        <f aca="false">E36*F36/$E$20</f>
        <v>-2214.36936936937</v>
      </c>
      <c r="H36" s="66" t="n">
        <f aca="false">F36-G36</f>
        <v>7714.36936936937</v>
      </c>
      <c r="I36" s="15"/>
      <c r="J36" s="8"/>
      <c r="K36" s="67" t="b">
        <f aca="false">FALSE()</f>
        <v>0</v>
      </c>
      <c r="L36" s="68" t="n">
        <f aca="false">IF(K36=FALSE(),0,+$F36)</f>
        <v>0</v>
      </c>
      <c r="M36" s="68" t="n">
        <f aca="false">IF(K36=FALSE(),0,(+E36*F36)/$E$20)</f>
        <v>0</v>
      </c>
      <c r="N36" s="68" t="n">
        <f aca="false">IF(K36=FALSE(),0,+F36-G36)</f>
        <v>0</v>
      </c>
      <c r="O36" s="9"/>
      <c r="P36" s="9"/>
      <c r="Q36" s="9"/>
      <c r="R36" s="9"/>
    </row>
    <row r="37" customFormat="false" ht="12.75" hidden="false" customHeight="true" outlineLevel="0" collapsed="false">
      <c r="A37" s="25"/>
      <c r="B37" s="26"/>
      <c r="C37" s="82" t="s">
        <v>47</v>
      </c>
      <c r="D37" s="4"/>
      <c r="E37" s="65" t="n">
        <v>-89.38</v>
      </c>
      <c r="F37" s="69" t="n">
        <v>5500</v>
      </c>
      <c r="G37" s="66" t="n">
        <f aca="false">E37*F37/$E$20</f>
        <v>-2214.36936936937</v>
      </c>
      <c r="H37" s="66" t="n">
        <f aca="false">F37-G37</f>
        <v>7714.36936936937</v>
      </c>
      <c r="I37" s="15"/>
      <c r="J37" s="8"/>
      <c r="K37" s="67" t="b">
        <f aca="false">FALSE()</f>
        <v>0</v>
      </c>
      <c r="L37" s="68" t="n">
        <f aca="false">IF(K37=FALSE(),0,+$F37)</f>
        <v>0</v>
      </c>
      <c r="M37" s="68" t="n">
        <f aca="false">IF(K37=FALSE(),0,(+E37*F37)/$E$20)</f>
        <v>0</v>
      </c>
      <c r="N37" s="68" t="n">
        <f aca="false">IF(K37=FALSE(),0,+F37-G37)</f>
        <v>0</v>
      </c>
      <c r="O37" s="9"/>
      <c r="P37" s="9"/>
      <c r="Q37" s="9"/>
      <c r="R37" s="9"/>
    </row>
    <row r="38" customFormat="false" ht="12.75" hidden="false" customHeight="true" outlineLevel="0" collapsed="false">
      <c r="A38" s="25"/>
      <c r="B38" s="26"/>
      <c r="C38" s="82" t="s">
        <v>47</v>
      </c>
      <c r="D38" s="4"/>
      <c r="E38" s="65" t="n">
        <v>-89.38</v>
      </c>
      <c r="F38" s="69" t="n">
        <v>5500</v>
      </c>
      <c r="G38" s="66" t="n">
        <f aca="false">E38*F38/$E$20</f>
        <v>-2214.36936936937</v>
      </c>
      <c r="H38" s="66" t="n">
        <f aca="false">F38-G38</f>
        <v>7714.36936936937</v>
      </c>
      <c r="I38" s="15"/>
      <c r="J38" s="8"/>
      <c r="K38" s="67" t="b">
        <f aca="false">FALSE()</f>
        <v>0</v>
      </c>
      <c r="L38" s="68" t="n">
        <f aca="false">IF(K38=FALSE(),0,+$F38)</f>
        <v>0</v>
      </c>
      <c r="M38" s="68" t="n">
        <f aca="false">IF(K38=FALSE(),0,(+E38*F38)/$E$20)</f>
        <v>0</v>
      </c>
      <c r="N38" s="68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25"/>
      <c r="B39" s="26"/>
      <c r="C39" s="82" t="s">
        <v>48</v>
      </c>
      <c r="D39" s="4"/>
      <c r="E39" s="65" t="n">
        <v>189.38</v>
      </c>
      <c r="F39" s="69" t="n">
        <v>5500</v>
      </c>
      <c r="G39" s="66" t="n">
        <f aca="false">E39*F39/$E$20</f>
        <v>4691.84684684685</v>
      </c>
      <c r="H39" s="66" t="n">
        <f aca="false">F39-G39</f>
        <v>808.153153153153</v>
      </c>
      <c r="I39" s="15"/>
      <c r="J39" s="8"/>
      <c r="K39" s="67" t="b">
        <f aca="false">FALSE()</f>
        <v>0</v>
      </c>
      <c r="L39" s="68" t="n">
        <f aca="false">IF(K39=FALSE(),0,+$F39)</f>
        <v>0</v>
      </c>
      <c r="M39" s="68" t="n">
        <f aca="false">IF(K39=FALSE(),0,(+E39*F39)/$E$20)</f>
        <v>0</v>
      </c>
      <c r="N39" s="68" t="n">
        <f aca="false">IF(K39=FALSE(),0,+F39-G39)</f>
        <v>0</v>
      </c>
      <c r="O39" s="9"/>
      <c r="P39" s="9"/>
      <c r="Q39" s="9"/>
      <c r="R39" s="9"/>
    </row>
    <row r="40" customFormat="false" ht="12.75" hidden="false" customHeight="true" outlineLevel="0" collapsed="false">
      <c r="A40" s="25"/>
      <c r="B40" s="26"/>
      <c r="C40" s="82" t="s">
        <v>49</v>
      </c>
      <c r="D40" s="4"/>
      <c r="E40" s="65" t="n">
        <v>189.38</v>
      </c>
      <c r="F40" s="69" t="n">
        <v>5500</v>
      </c>
      <c r="G40" s="66" t="n">
        <f aca="false">E40*F40/$E$20</f>
        <v>4691.84684684685</v>
      </c>
      <c r="H40" s="66" t="n">
        <f aca="false">F40-G40</f>
        <v>808.153153153153</v>
      </c>
      <c r="I40" s="15"/>
      <c r="J40" s="8"/>
      <c r="K40" s="67" t="b">
        <f aca="false">FALSE()</f>
        <v>0</v>
      </c>
      <c r="L40" s="68" t="n">
        <f aca="false">IF(K40=FALSE(),0,+$F40)</f>
        <v>0</v>
      </c>
      <c r="M40" s="68" t="n">
        <f aca="false">IF(K40=FALSE(),0,(+E40*F40)/$E$20)</f>
        <v>0</v>
      </c>
      <c r="N40" s="68" t="n">
        <f aca="false">IF(K40=FALSE(),0,+F40-G40)</f>
        <v>0</v>
      </c>
      <c r="O40" s="9"/>
      <c r="P40" s="9"/>
      <c r="Q40" s="9"/>
      <c r="R40" s="9"/>
    </row>
    <row r="41" customFormat="false" ht="12.75" hidden="false" customHeight="true" outlineLevel="0" collapsed="false">
      <c r="A41" s="25"/>
      <c r="B41" s="26"/>
      <c r="C41" s="82" t="s">
        <v>49</v>
      </c>
      <c r="D41" s="4"/>
      <c r="E41" s="65" t="n">
        <v>189.38</v>
      </c>
      <c r="F41" s="69" t="n">
        <v>5500</v>
      </c>
      <c r="G41" s="66" t="n">
        <f aca="false">E41*F41/$E$20</f>
        <v>4691.84684684685</v>
      </c>
      <c r="H41" s="66" t="n">
        <f aca="false">F41-G41</f>
        <v>808.153153153153</v>
      </c>
      <c r="I41" s="15"/>
      <c r="J41" s="8"/>
      <c r="K41" s="67" t="b">
        <f aca="false">FALSE()</f>
        <v>0</v>
      </c>
      <c r="L41" s="68" t="n">
        <f aca="false">IF(K41=FALSE(),0,+$F41)</f>
        <v>0</v>
      </c>
      <c r="M41" s="68" t="n">
        <f aca="false">IF(K41=FALSE(),0,(+E41*F41)/$E$20)</f>
        <v>0</v>
      </c>
      <c r="N41" s="68" t="n">
        <f aca="false">IF(K41=FALSE(),0,+F41-G41)</f>
        <v>0</v>
      </c>
      <c r="O41" s="9"/>
      <c r="P41" s="9"/>
      <c r="Q41" s="9"/>
      <c r="R41" s="9"/>
    </row>
    <row r="42" customFormat="false" ht="12.75" hidden="false" customHeight="true" outlineLevel="0" collapsed="false">
      <c r="A42" s="25"/>
      <c r="B42" s="26"/>
      <c r="C42" s="78" t="s">
        <v>50</v>
      </c>
      <c r="D42" s="78"/>
      <c r="E42" s="78"/>
      <c r="F42" s="78"/>
      <c r="G42" s="78"/>
      <c r="H42" s="78"/>
      <c r="I42" s="15"/>
      <c r="J42" s="8"/>
      <c r="K42" s="67" t="b">
        <f aca="false">TRUE()</f>
        <v>1</v>
      </c>
      <c r="L42" s="68" t="n">
        <f aca="false">IF(K42=FALSE(),0,+$F42)</f>
        <v>0</v>
      </c>
      <c r="M42" s="68" t="n">
        <f aca="false">IF(K42=FALSE(),0,(+E42*F42)/$E$20)</f>
        <v>0</v>
      </c>
      <c r="N42" s="68" t="n">
        <f aca="false">IF(K42=FALSE(),0,+F42-G42)</f>
        <v>0</v>
      </c>
      <c r="O42" s="9"/>
      <c r="P42" s="9"/>
      <c r="Q42" s="9"/>
      <c r="R42" s="9"/>
    </row>
    <row r="43" customFormat="false" ht="12.75" hidden="false" customHeight="true" outlineLevel="0" collapsed="false">
      <c r="A43" s="11"/>
      <c r="B43" s="26"/>
      <c r="C43" s="63" t="s">
        <v>51</v>
      </c>
      <c r="D43" s="64"/>
      <c r="E43" s="65" t="n">
        <v>327</v>
      </c>
      <c r="F43" s="69" t="n">
        <v>355</v>
      </c>
      <c r="G43" s="69" t="n">
        <f aca="false">E43*F43/$E$20</f>
        <v>522.905405405405</v>
      </c>
      <c r="H43" s="69" t="n">
        <f aca="false">F43-G43</f>
        <v>-167.905405405405</v>
      </c>
      <c r="I43" s="15"/>
      <c r="J43" s="8"/>
      <c r="K43" s="67" t="b">
        <f aca="false">TRUE()</f>
        <v>1</v>
      </c>
      <c r="L43" s="68" t="n">
        <f aca="false">IF(K43=FALSE(),0,+$F43)</f>
        <v>355</v>
      </c>
      <c r="M43" s="68" t="n">
        <f aca="false">IF(K43=FALSE(),0,(+E43*F43)/$E$20)</f>
        <v>522.905405405405</v>
      </c>
      <c r="N43" s="68" t="n">
        <f aca="false">IF(K43=FALSE(),0,+F43-G43)</f>
        <v>-167.905405405405</v>
      </c>
      <c r="O43" s="9"/>
      <c r="P43" s="9"/>
      <c r="Q43" s="9"/>
      <c r="R43" s="9"/>
    </row>
    <row r="44" customFormat="false" ht="12.75" hidden="false" customHeight="true" outlineLevel="0" collapsed="false">
      <c r="A44" s="11"/>
      <c r="B44" s="26"/>
      <c r="C44" s="63" t="s">
        <v>52</v>
      </c>
      <c r="D44" s="64"/>
      <c r="E44" s="83" t="n">
        <v>371</v>
      </c>
      <c r="F44" s="69" t="n">
        <v>355</v>
      </c>
      <c r="G44" s="69" t="n">
        <f aca="false">E44*F44/$E$20</f>
        <v>593.265765765766</v>
      </c>
      <c r="H44" s="69" t="n">
        <f aca="false">F44-G44</f>
        <v>-238.265765765766</v>
      </c>
      <c r="I44" s="15"/>
      <c r="J44" s="8"/>
      <c r="K44" s="67" t="b">
        <f aca="false">FALSE()</f>
        <v>0</v>
      </c>
      <c r="L44" s="68" t="n">
        <f aca="false">IF(K44=FALSE(),0,+$F44)</f>
        <v>0</v>
      </c>
      <c r="M44" s="68" t="n">
        <f aca="false">IF(K44=FALSE(),0,(+E44*F44)/$E$20)</f>
        <v>0</v>
      </c>
      <c r="N44" s="68" t="n">
        <f aca="false">IF(K44=FALSE(),0,+F44-G44)</f>
        <v>0</v>
      </c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3" t="s">
        <v>53</v>
      </c>
      <c r="D45" s="64"/>
      <c r="E45" s="83" t="n">
        <v>376</v>
      </c>
      <c r="F45" s="69" t="n">
        <v>823</v>
      </c>
      <c r="G45" s="69" t="n">
        <f aca="false">E45*F45/$E$20</f>
        <v>1393.90990990991</v>
      </c>
      <c r="H45" s="69" t="n">
        <f aca="false">F45-G45</f>
        <v>-570.90990990991</v>
      </c>
      <c r="I45" s="15"/>
      <c r="J45" s="8"/>
      <c r="K45" s="67" t="b">
        <f aca="false">TRUE()</f>
        <v>1</v>
      </c>
      <c r="L45" s="68" t="n">
        <f aca="false">IF(K45=FALSE(),0,+$F45)</f>
        <v>823</v>
      </c>
      <c r="M45" s="68" t="n">
        <f aca="false">IF(K45=FALSE(),0,(+E45*F45)/$E$20)</f>
        <v>1393.90990990991</v>
      </c>
      <c r="N45" s="68" t="n">
        <f aca="false">IF(K45=FALSE(),0,+F45-G45)</f>
        <v>-570.90990990991</v>
      </c>
      <c r="O45" s="9"/>
      <c r="P45" s="9"/>
      <c r="Q45" s="9"/>
      <c r="R45" s="9"/>
    </row>
    <row r="46" customFormat="false" ht="12.75" hidden="false" customHeight="true" outlineLevel="0" collapsed="false">
      <c r="A46" s="11"/>
      <c r="B46" s="26"/>
      <c r="C46" s="63" t="s">
        <v>54</v>
      </c>
      <c r="D46" s="64"/>
      <c r="E46" s="83" t="n">
        <v>376</v>
      </c>
      <c r="F46" s="69" t="n">
        <v>1010</v>
      </c>
      <c r="G46" s="69" t="n">
        <f aca="false">E46*F46/$E$20</f>
        <v>1710.63063063063</v>
      </c>
      <c r="H46" s="69" t="n">
        <f aca="false">F46-G46</f>
        <v>-700.630630630631</v>
      </c>
      <c r="I46" s="15"/>
      <c r="J46" s="8"/>
      <c r="K46" s="67" t="b">
        <f aca="false">FALSE()</f>
        <v>0</v>
      </c>
      <c r="L46" s="68" t="n">
        <f aca="false">IF(K46=FALSE(),0,+$F46)</f>
        <v>0</v>
      </c>
      <c r="M46" s="68" t="n">
        <f aca="false">IF(K46=FALSE(),0,(+E46*F46)/$E$20)</f>
        <v>0</v>
      </c>
      <c r="N46" s="68" t="n">
        <f aca="false">IF(K46=FALSE(),0,+F46-G46)</f>
        <v>0</v>
      </c>
      <c r="O46" s="9"/>
      <c r="P46" s="9"/>
      <c r="Q46" s="9"/>
      <c r="R46" s="9"/>
    </row>
    <row r="47" customFormat="false" ht="12.75" hidden="false" customHeight="true" outlineLevel="0" collapsed="false">
      <c r="A47" s="11"/>
      <c r="B47" s="26"/>
      <c r="C47" s="63" t="s">
        <v>55</v>
      </c>
      <c r="D47" s="64"/>
      <c r="E47" s="83" t="n">
        <v>376</v>
      </c>
      <c r="F47" s="69" t="n">
        <v>1280</v>
      </c>
      <c r="G47" s="69" t="n">
        <f aca="false">E47*F47/$E$20</f>
        <v>2167.92792792793</v>
      </c>
      <c r="H47" s="69" t="n">
        <f aca="false">F47-G47</f>
        <v>-887.927927927928</v>
      </c>
      <c r="I47" s="15"/>
      <c r="J47" s="8"/>
      <c r="K47" s="67" t="b">
        <f aca="false">FALSE()</f>
        <v>0</v>
      </c>
      <c r="L47" s="68" t="n">
        <f aca="false">IF(K47=FALSE(),0,+$F47)</f>
        <v>0</v>
      </c>
      <c r="M47" s="68" t="n">
        <f aca="false">IF(K47=FALSE(),0,(+E47*F47)/$E$20)</f>
        <v>0</v>
      </c>
      <c r="N47" s="68" t="n">
        <f aca="false">IF(K47=FALSE(),0,+F47-G47)</f>
        <v>0</v>
      </c>
      <c r="O47" s="9"/>
      <c r="P47" s="9"/>
      <c r="Q47" s="9"/>
      <c r="R47" s="9"/>
    </row>
    <row r="48" customFormat="false" ht="12.75" hidden="false" customHeight="true" outlineLevel="0" collapsed="false">
      <c r="A48" s="11"/>
      <c r="B48" s="26"/>
      <c r="C48" s="63" t="s">
        <v>56</v>
      </c>
      <c r="D48" s="64"/>
      <c r="E48" s="83" t="n">
        <v>67</v>
      </c>
      <c r="F48" s="69" t="n">
        <v>100</v>
      </c>
      <c r="G48" s="69" t="n">
        <f aca="false">E48*F48/$E$20</f>
        <v>30.1801801801802</v>
      </c>
      <c r="H48" s="69" t="n">
        <f aca="false">F48-G48</f>
        <v>69.8198198198198</v>
      </c>
      <c r="I48" s="15"/>
      <c r="J48" s="8"/>
      <c r="K48" s="67" t="b">
        <f aca="false">FALSE()</f>
        <v>0</v>
      </c>
      <c r="L48" s="68" t="n">
        <f aca="false">IF(K48=FALSE(),0,+$F48)</f>
        <v>0</v>
      </c>
      <c r="M48" s="68" t="n">
        <f aca="false">IF(K48=FALSE(),0,(+E48*F48)/$E$20)</f>
        <v>0</v>
      </c>
      <c r="N48" s="68" t="n">
        <f aca="false">IF(K48=FALSE(),0,+F48-G48)</f>
        <v>0</v>
      </c>
      <c r="O48" s="9"/>
      <c r="P48" s="9"/>
      <c r="Q48" s="9"/>
      <c r="R48" s="9"/>
    </row>
    <row r="49" customFormat="false" ht="12.75" hidden="false" customHeight="true" outlineLevel="0" collapsed="false">
      <c r="A49" s="11"/>
      <c r="B49" s="26"/>
      <c r="C49" s="63" t="s">
        <v>57</v>
      </c>
      <c r="D49" s="64"/>
      <c r="E49" s="83" t="n">
        <v>-14</v>
      </c>
      <c r="F49" s="69" t="n">
        <v>400</v>
      </c>
      <c r="G49" s="69" t="n">
        <f aca="false">E49*F49/$E$20</f>
        <v>-25.2252252252252</v>
      </c>
      <c r="H49" s="69" t="n">
        <f aca="false">F49-G49</f>
        <v>425.225225225225</v>
      </c>
      <c r="I49" s="15"/>
      <c r="J49" s="8"/>
      <c r="K49" s="67" t="b">
        <f aca="false">FALSE()</f>
        <v>0</v>
      </c>
      <c r="L49" s="68" t="n">
        <f aca="false">IF(K49=FALSE(),0,+$F49)</f>
        <v>0</v>
      </c>
      <c r="M49" s="68" t="n">
        <f aca="false">IF(K49=FALSE(),0,(+E49*F49)/$E$20)</f>
        <v>0</v>
      </c>
      <c r="N49" s="68" t="n">
        <f aca="false">IF(K49=FALSE(),0,+F49-G49)</f>
        <v>0</v>
      </c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78" t="s">
        <v>58</v>
      </c>
      <c r="D50" s="78"/>
      <c r="E50" s="78"/>
      <c r="F50" s="78"/>
      <c r="G50" s="78"/>
      <c r="H50" s="78"/>
      <c r="I50" s="15"/>
      <c r="J50" s="8"/>
      <c r="K50" s="67"/>
      <c r="L50" s="68" t="n">
        <f aca="false">IF(K50=FALSE(),0,+$F50)</f>
        <v>0</v>
      </c>
      <c r="M50" s="68" t="n">
        <f aca="false">IF(K50=FALSE(),0,(+E50*F50)/$E$20)</f>
        <v>0</v>
      </c>
      <c r="N50" s="68" t="n">
        <f aca="false">IF(K50=FALSE(),0,+F50-G50)</f>
        <v>0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63" t="s">
        <v>59</v>
      </c>
      <c r="D51" s="64"/>
      <c r="E51" s="83" t="n">
        <v>-86</v>
      </c>
      <c r="F51" s="69" t="n">
        <v>26</v>
      </c>
      <c r="G51" s="69" t="n">
        <f aca="false">E51*F51/$E$20</f>
        <v>-10.0720720720721</v>
      </c>
      <c r="H51" s="69" t="n">
        <f aca="false">F51-G51</f>
        <v>36.0720720720721</v>
      </c>
      <c r="I51" s="15"/>
      <c r="J51" s="8"/>
      <c r="K51" s="67" t="b">
        <f aca="false">FALSE()</f>
        <v>0</v>
      </c>
      <c r="L51" s="68" t="n">
        <f aca="false">IF(K51=FALSE(),0,+$F51)</f>
        <v>0</v>
      </c>
      <c r="M51" s="68" t="n">
        <f aca="false">IF(K51=FALSE(),0,(+E51*F51)/$E$20)</f>
        <v>0</v>
      </c>
      <c r="N51" s="68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63" t="s">
        <v>60</v>
      </c>
      <c r="D52" s="64"/>
      <c r="E52" s="83" t="n">
        <v>274</v>
      </c>
      <c r="F52" s="69" t="n">
        <v>53</v>
      </c>
      <c r="G52" s="69" t="n">
        <f aca="false">E52*F52/$E$20</f>
        <v>65.4144144144144</v>
      </c>
      <c r="H52" s="69" t="n">
        <f aca="false">F52-G52</f>
        <v>-12.4144144144144</v>
      </c>
      <c r="I52" s="15"/>
      <c r="J52" s="8"/>
      <c r="K52" s="67" t="b">
        <f aca="false">TRUE()</f>
        <v>1</v>
      </c>
      <c r="L52" s="68" t="n">
        <f aca="false">IF(K52=FALSE(),0,+$F52)</f>
        <v>53</v>
      </c>
      <c r="M52" s="68" t="n">
        <f aca="false">IF(K52=FALSE(),0,(+E52*F52)/$E$20)</f>
        <v>65.4144144144144</v>
      </c>
      <c r="N52" s="68" t="n">
        <f aca="false">IF(K52=FALSE(),0,+F52-G52)</f>
        <v>-12.4144144144144</v>
      </c>
      <c r="O52" s="9"/>
      <c r="P52" s="9"/>
      <c r="Q52" s="9"/>
      <c r="R52" s="9"/>
    </row>
    <row r="53" customFormat="false" ht="12.75" hidden="false" customHeight="true" outlineLevel="0" collapsed="false">
      <c r="A53" s="11"/>
      <c r="B53" s="26"/>
      <c r="C53" s="63" t="s">
        <v>61</v>
      </c>
      <c r="D53" s="64"/>
      <c r="E53" s="83" t="n">
        <v>8</v>
      </c>
      <c r="F53" s="69" t="n">
        <v>198</v>
      </c>
      <c r="G53" s="69" t="n">
        <f aca="false">E53*F53/$E$20</f>
        <v>7.13513513513514</v>
      </c>
      <c r="H53" s="69" t="n">
        <f aca="false">F53-G53</f>
        <v>190.864864864865</v>
      </c>
      <c r="I53" s="15"/>
      <c r="J53" s="8"/>
      <c r="K53" s="67" t="b">
        <f aca="false">TRUE()</f>
        <v>1</v>
      </c>
      <c r="L53" s="68" t="n">
        <f aca="false">IF(K53=FALSE(),0,+$F53)</f>
        <v>198</v>
      </c>
      <c r="M53" s="68" t="n">
        <f aca="false">IF(K53=FALSE(),0,(+E53*F53)/$E$20)</f>
        <v>7.13513513513514</v>
      </c>
      <c r="N53" s="68" t="n">
        <f aca="false">IF(K53=FALSE(),0,+F53-G53)</f>
        <v>190.864864864865</v>
      </c>
      <c r="O53" s="9"/>
      <c r="P53" s="9"/>
      <c r="Q53" s="9"/>
      <c r="R53" s="9"/>
    </row>
    <row r="54" customFormat="false" ht="12.75" hidden="false" customHeight="true" outlineLevel="0" collapsed="false">
      <c r="A54" s="11"/>
      <c r="B54" s="26"/>
      <c r="C54" s="63" t="s">
        <v>62</v>
      </c>
      <c r="D54" s="64"/>
      <c r="E54" s="83" t="n">
        <v>325</v>
      </c>
      <c r="F54" s="69" t="n">
        <v>20</v>
      </c>
      <c r="G54" s="69" t="n">
        <f aca="false">E54*F54/$E$20</f>
        <v>29.2792792792793</v>
      </c>
      <c r="H54" s="69" t="n">
        <f aca="false">F54-G54</f>
        <v>-9.27927927927928</v>
      </c>
      <c r="I54" s="15"/>
      <c r="J54" s="8"/>
      <c r="K54" s="67" t="b">
        <f aca="false">FALSE()</f>
        <v>0</v>
      </c>
      <c r="L54" s="68" t="n">
        <f aca="false">IF(K54=FALSE(),0,+$F54)</f>
        <v>0</v>
      </c>
      <c r="M54" s="68" t="n">
        <f aca="false">IF(K54=FALSE(),0,(+E54*F54)/$E$20)</f>
        <v>0</v>
      </c>
      <c r="N54" s="68" t="n">
        <f aca="false">IF(K54=FALSE(),0,+F54-G54)</f>
        <v>0</v>
      </c>
      <c r="O54" s="9"/>
      <c r="P54" s="9"/>
      <c r="Q54" s="9"/>
      <c r="R54" s="9"/>
    </row>
    <row r="55" customFormat="false" ht="12.75" hidden="false" customHeight="true" outlineLevel="0" collapsed="false">
      <c r="A55" s="11"/>
      <c r="B55" s="26"/>
      <c r="C55" s="63" t="s">
        <v>63</v>
      </c>
      <c r="D55" s="64"/>
      <c r="E55" s="65" t="n">
        <v>300</v>
      </c>
      <c r="F55" s="69" t="n">
        <v>200</v>
      </c>
      <c r="G55" s="69" t="n">
        <f aca="false">E55*F55/$E$20</f>
        <v>270.27027027027</v>
      </c>
      <c r="H55" s="69" t="n">
        <f aca="false">F55-G55</f>
        <v>-70.2702702702703</v>
      </c>
      <c r="I55" s="15"/>
      <c r="J55" s="8"/>
      <c r="K55" s="67" t="b">
        <f aca="false">TRUE()</f>
        <v>1</v>
      </c>
      <c r="L55" s="68" t="n">
        <f aca="false">IF(K55=FALSE(),0,+$F55)</f>
        <v>200</v>
      </c>
      <c r="M55" s="68" t="n">
        <f aca="false">IF(K55=FALSE(),0,(+E55*F55)/$E$20)</f>
        <v>270.27027027027</v>
      </c>
      <c r="N55" s="68" t="n">
        <f aca="false">IF(K55=FALSE(),0,+F55-G55)</f>
        <v>-70.2702702702703</v>
      </c>
      <c r="O55" s="9"/>
      <c r="P55" s="9"/>
      <c r="Q55" s="9"/>
      <c r="R55" s="9"/>
    </row>
    <row r="56" customFormat="false" ht="12.75" hidden="false" customHeight="true" outlineLevel="0" collapsed="false">
      <c r="A56" s="11"/>
      <c r="B56" s="26"/>
      <c r="C56" s="63" t="s">
        <v>64</v>
      </c>
      <c r="D56" s="64"/>
      <c r="E56" s="83" t="n">
        <v>-32</v>
      </c>
      <c r="F56" s="69" t="n">
        <v>58</v>
      </c>
      <c r="G56" s="69" t="n">
        <f aca="false">E56*F56/$E$20</f>
        <v>-8.36036036036036</v>
      </c>
      <c r="H56" s="69" t="n">
        <f aca="false">F56-G56</f>
        <v>66.3603603603604</v>
      </c>
      <c r="I56" s="15"/>
      <c r="J56" s="8"/>
      <c r="K56" s="67" t="b">
        <f aca="false">FALSE()</f>
        <v>0</v>
      </c>
      <c r="L56" s="68" t="n">
        <f aca="false">IF(K56=FALSE(),0,+$F56)</f>
        <v>0</v>
      </c>
      <c r="M56" s="68" t="n">
        <f aca="false">IF(K56=FALSE(),0,(+E56*F56)/$E$20)</f>
        <v>0</v>
      </c>
      <c r="N56" s="68" t="n">
        <f aca="false">IF(K56=FALSE(),0,+F56-G56)</f>
        <v>0</v>
      </c>
      <c r="O56" s="9"/>
      <c r="P56" s="9"/>
      <c r="Q56" s="9"/>
      <c r="R56" s="9"/>
    </row>
    <row r="57" customFormat="false" ht="12.75" hidden="false" customHeight="true" outlineLevel="0" collapsed="false">
      <c r="A57" s="11"/>
      <c r="B57" s="26"/>
      <c r="C57" s="63" t="s">
        <v>65</v>
      </c>
      <c r="D57" s="64"/>
      <c r="E57" s="83" t="n">
        <v>53</v>
      </c>
      <c r="F57" s="69" t="n">
        <v>66</v>
      </c>
      <c r="G57" s="69" t="n">
        <f aca="false">E57*F57/$E$20</f>
        <v>15.7567567567568</v>
      </c>
      <c r="H57" s="69" t="n">
        <f aca="false">F57-G57</f>
        <v>50.2432432432432</v>
      </c>
      <c r="I57" s="15"/>
      <c r="J57" s="8"/>
      <c r="K57" s="67" t="b">
        <f aca="false">FALSE()</f>
        <v>0</v>
      </c>
      <c r="L57" s="68" t="n">
        <f aca="false">IF(K57=FALSE(),0,+$F57)</f>
        <v>0</v>
      </c>
      <c r="M57" s="68" t="n">
        <f aca="false">IF(K57=FALSE(),0,(+E57*F57)/$E$20)</f>
        <v>0</v>
      </c>
      <c r="N57" s="68" t="n">
        <f aca="false">IF(K57=FALSE(),0,+F57-G57)</f>
        <v>0</v>
      </c>
      <c r="O57" s="9"/>
      <c r="P57" s="9"/>
      <c r="Q57" s="9"/>
      <c r="R57" s="9"/>
    </row>
    <row r="58" customFormat="false" ht="12.75" hidden="false" customHeight="true" outlineLevel="0" collapsed="false">
      <c r="A58" s="25"/>
      <c r="B58" s="26"/>
      <c r="C58" s="70"/>
      <c r="D58" s="71" t="s">
        <v>66</v>
      </c>
      <c r="E58" s="72" t="n">
        <f aca="false">G58*$E$20/F58</f>
        <v>120.874667734588</v>
      </c>
      <c r="F58" s="73" t="n">
        <f aca="false">L58</f>
        <v>79906</v>
      </c>
      <c r="G58" s="73" t="n">
        <f aca="false">M58</f>
        <v>43507.2576576577</v>
      </c>
      <c r="H58" s="73" t="n">
        <f aca="false">N58</f>
        <v>36398.7423423423</v>
      </c>
      <c r="I58" s="15"/>
      <c r="J58" s="8"/>
      <c r="K58" s="67"/>
      <c r="L58" s="74" t="n">
        <f aca="false">F28+SUM(L31:L57)</f>
        <v>79906</v>
      </c>
      <c r="M58" s="74" t="n">
        <f aca="false">G28+SUM(M31:M57)</f>
        <v>43507.2576576577</v>
      </c>
      <c r="N58" s="74" t="n">
        <f aca="false">H28+SUM(N31:N57)</f>
        <v>36398.7423423423</v>
      </c>
      <c r="O58" s="9"/>
      <c r="P58" s="9"/>
      <c r="Q58" s="9"/>
      <c r="R58" s="9"/>
    </row>
    <row r="59" customFormat="false" ht="12.75" hidden="false" customHeight="true" outlineLevel="0" collapsed="false">
      <c r="A59" s="25"/>
      <c r="B59" s="26"/>
      <c r="C59" s="26"/>
      <c r="D59" s="59"/>
      <c r="E59" s="84"/>
      <c r="F59" s="85"/>
      <c r="G59" s="85"/>
      <c r="H59" s="85"/>
      <c r="I59" s="15"/>
      <c r="J59" s="8"/>
      <c r="K59" s="67"/>
      <c r="L59" s="77"/>
      <c r="M59" s="77"/>
      <c r="N59" s="77"/>
      <c r="O59" s="9"/>
      <c r="P59" s="9"/>
      <c r="Q59" s="9"/>
      <c r="R59" s="9"/>
    </row>
    <row r="60" customFormat="false" ht="12.75" hidden="false" customHeight="true" outlineLevel="0" collapsed="false">
      <c r="A60" s="11"/>
      <c r="B60" s="26"/>
      <c r="C60" s="78" t="s">
        <v>67</v>
      </c>
      <c r="D60" s="78"/>
      <c r="E60" s="78"/>
      <c r="F60" s="78"/>
      <c r="G60" s="78"/>
      <c r="H60" s="78"/>
      <c r="I60" s="15"/>
      <c r="J60" s="8"/>
      <c r="K60" s="67" t="b">
        <f aca="false">TRUE()</f>
        <v>1</v>
      </c>
      <c r="L60" s="68" t="n">
        <f aca="false">IF(K60=FALSE(),0,+$F60)</f>
        <v>0</v>
      </c>
      <c r="M60" s="68" t="n">
        <f aca="false">IF(K60=FALSE(),0,(+E60*F60)/$E$20)</f>
        <v>0</v>
      </c>
      <c r="N60" s="68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11"/>
      <c r="B61" s="26"/>
      <c r="C61" s="63" t="s">
        <v>68</v>
      </c>
      <c r="D61" s="64" t="s">
        <v>69</v>
      </c>
      <c r="E61" s="65" t="n">
        <v>-83</v>
      </c>
      <c r="F61" s="69" t="n">
        <v>-595</v>
      </c>
      <c r="G61" s="69" t="n">
        <f aca="false">E61*F61/$E$20</f>
        <v>222.454954954955</v>
      </c>
      <c r="H61" s="69" t="n">
        <f aca="false">F61-G61</f>
        <v>-817.454954954955</v>
      </c>
      <c r="I61" s="15"/>
      <c r="J61" s="8"/>
      <c r="K61" s="67" t="b">
        <f aca="false">FALSE()</f>
        <v>0</v>
      </c>
      <c r="L61" s="68" t="n">
        <f aca="false">IF(K61=FALSE(),0,+$F61)</f>
        <v>0</v>
      </c>
      <c r="M61" s="68" t="n">
        <f aca="false">IF(K61=FALSE(),0,(+E61*F61)/$E$20)</f>
        <v>0</v>
      </c>
      <c r="N61" s="68" t="n">
        <f aca="false">IF(K61=FALSE(),0,+F61-G61)</f>
        <v>0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63" t="s">
        <v>70</v>
      </c>
      <c r="D62" s="64" t="s">
        <v>71</v>
      </c>
      <c r="E62" s="65" t="n">
        <v>-58</v>
      </c>
      <c r="F62" s="69" t="n">
        <v>-520</v>
      </c>
      <c r="G62" s="69" t="n">
        <f aca="false">E62*F62/$E$20</f>
        <v>135.855855855856</v>
      </c>
      <c r="H62" s="69" t="n">
        <f aca="false">F62-G62</f>
        <v>-655.855855855856</v>
      </c>
      <c r="I62" s="15"/>
      <c r="J62" s="8"/>
      <c r="K62" s="67" t="b">
        <f aca="false">FALSE()</f>
        <v>0</v>
      </c>
      <c r="L62" s="68" t="n">
        <f aca="false">IF(K62=FALSE(),0,+$F62)</f>
        <v>0</v>
      </c>
      <c r="M62" s="68" t="n">
        <f aca="false">IF(K62=FALSE(),0,(+E62*F62)/$E$20)</f>
        <v>0</v>
      </c>
      <c r="N62" s="68" t="n">
        <f aca="false">IF(K62=FALSE(),0,+F62-G62)</f>
        <v>0</v>
      </c>
      <c r="O62" s="9"/>
      <c r="P62" s="9"/>
      <c r="Q62" s="9"/>
      <c r="R62" s="9"/>
    </row>
    <row r="63" customFormat="false" ht="12.75" hidden="false" customHeight="true" outlineLevel="0" collapsed="false">
      <c r="A63" s="11"/>
      <c r="B63" s="26"/>
      <c r="C63" s="63" t="s">
        <v>70</v>
      </c>
      <c r="D63" s="64" t="s">
        <v>72</v>
      </c>
      <c r="E63" s="65" t="n">
        <v>-91</v>
      </c>
      <c r="F63" s="69" t="n">
        <v>-612</v>
      </c>
      <c r="G63" s="69" t="n">
        <f aca="false">E63*F63/$E$20</f>
        <v>250.864864864865</v>
      </c>
      <c r="H63" s="69" t="n">
        <f aca="false">F63-G63</f>
        <v>-862.864864864865</v>
      </c>
      <c r="I63" s="15"/>
      <c r="J63" s="8"/>
      <c r="K63" s="67" t="b">
        <f aca="false">FALSE()</f>
        <v>0</v>
      </c>
      <c r="L63" s="68" t="n">
        <f aca="false">IF(K63=FALSE(),0,+$F63)</f>
        <v>0</v>
      </c>
      <c r="M63" s="68" t="n">
        <f aca="false">IF(K63=FALSE(),0,(+E63*F63)/$E$20)</f>
        <v>0</v>
      </c>
      <c r="N63" s="68" t="n">
        <f aca="false">IF(K63=FALSE(),0,+F63-G63)</f>
        <v>0</v>
      </c>
      <c r="O63" s="9"/>
      <c r="P63" s="9"/>
      <c r="Q63" s="9"/>
      <c r="R63" s="9"/>
    </row>
    <row r="64" customFormat="false" ht="12.75" hidden="false" customHeight="true" outlineLevel="0" collapsed="false">
      <c r="A64" s="11"/>
      <c r="B64" s="26"/>
      <c r="C64" s="63" t="s">
        <v>68</v>
      </c>
      <c r="D64" s="64" t="s">
        <v>73</v>
      </c>
      <c r="E64" s="65" t="n">
        <v>-58</v>
      </c>
      <c r="F64" s="69" t="n">
        <v>92</v>
      </c>
      <c r="G64" s="69" t="n">
        <f aca="false">E64*F64/$E$20</f>
        <v>-24.036036036036</v>
      </c>
      <c r="H64" s="69" t="n">
        <f aca="false">F64-G64</f>
        <v>116.036036036036</v>
      </c>
      <c r="I64" s="15"/>
      <c r="J64" s="8"/>
      <c r="K64" s="67" t="b">
        <f aca="false">FALSE()</f>
        <v>0</v>
      </c>
      <c r="L64" s="68" t="n">
        <f aca="false">IF(K64=FALSE(),0,+$F64)</f>
        <v>0</v>
      </c>
      <c r="M64" s="68" t="n">
        <f aca="false">IF(K64=FALSE(),0,(+E64*F64)/$E$20)</f>
        <v>0</v>
      </c>
      <c r="N64" s="68" t="n">
        <f aca="false">IF(K64=FALSE(),0,+F64-G64)</f>
        <v>0</v>
      </c>
      <c r="O64" s="9"/>
      <c r="P64" s="9"/>
      <c r="Q64" s="9"/>
      <c r="R64" s="9"/>
    </row>
    <row r="65" customFormat="false" ht="12.75" hidden="false" customHeight="true" outlineLevel="0" collapsed="false">
      <c r="A65" s="11"/>
      <c r="B65" s="26"/>
      <c r="C65" s="63" t="s">
        <v>68</v>
      </c>
      <c r="D65" s="64" t="s">
        <v>74</v>
      </c>
      <c r="E65" s="65" t="n">
        <v>50</v>
      </c>
      <c r="F65" s="69" t="n">
        <v>126</v>
      </c>
      <c r="G65" s="69" t="n">
        <f aca="false">E65*F65/$E$20</f>
        <v>28.3783783783784</v>
      </c>
      <c r="H65" s="69" t="n">
        <f aca="false">F65-G65</f>
        <v>97.6216216216216</v>
      </c>
      <c r="I65" s="15"/>
      <c r="J65" s="8"/>
      <c r="K65" s="67" t="b">
        <f aca="false">FALSE()</f>
        <v>0</v>
      </c>
      <c r="L65" s="68" t="n">
        <f aca="false">IF(K65=FALSE(),0,+$F65)</f>
        <v>0</v>
      </c>
      <c r="M65" s="68" t="n">
        <f aca="false">IF(K65=FALSE(),0,(+E65*F65)/$E$20)</f>
        <v>0</v>
      </c>
      <c r="N65" s="68" t="n">
        <f aca="false">IF(K65=FALSE(),0,+F65-G65)</f>
        <v>0</v>
      </c>
      <c r="O65" s="9"/>
      <c r="P65" s="9"/>
      <c r="Q65" s="9"/>
      <c r="R65" s="9"/>
    </row>
    <row r="66" customFormat="false" ht="12.75" hidden="false" customHeight="true" outlineLevel="0" collapsed="false">
      <c r="A66" s="25"/>
      <c r="B66" s="26"/>
      <c r="C66" s="63" t="s">
        <v>68</v>
      </c>
      <c r="D66" s="64" t="s">
        <v>75</v>
      </c>
      <c r="E66" s="65" t="n">
        <v>-7</v>
      </c>
      <c r="F66" s="69" t="n">
        <v>132</v>
      </c>
      <c r="G66" s="69" t="n">
        <f aca="false">E66*F66/$E$20</f>
        <v>-4.16216216216216</v>
      </c>
      <c r="H66" s="69" t="n">
        <f aca="false">F66-G66</f>
        <v>136.162162162162</v>
      </c>
      <c r="I66" s="15"/>
      <c r="J66" s="8"/>
      <c r="K66" s="67" t="b">
        <f aca="false">FALSE()</f>
        <v>0</v>
      </c>
      <c r="L66" s="68" t="n">
        <f aca="false">IF(K66=FALSE(),0,+$F66)</f>
        <v>0</v>
      </c>
      <c r="M66" s="68" t="n">
        <f aca="false">IF(K66=FALSE(),0,(+E66*F66)/$E$20)</f>
        <v>0</v>
      </c>
      <c r="N66" s="68" t="n">
        <f aca="false">IF(K66=FALSE(),0,+F66-G66)</f>
        <v>0</v>
      </c>
      <c r="O66" s="9"/>
      <c r="P66" s="9"/>
      <c r="Q66" s="9"/>
      <c r="R66" s="9"/>
    </row>
    <row r="67" customFormat="false" ht="12.75" hidden="false" customHeight="true" outlineLevel="0" collapsed="false">
      <c r="A67" s="25"/>
      <c r="B67" s="26"/>
      <c r="C67" s="63" t="s">
        <v>68</v>
      </c>
      <c r="D67" s="64" t="s">
        <v>76</v>
      </c>
      <c r="E67" s="83" t="n">
        <v>7</v>
      </c>
      <c r="F67" s="69" t="n">
        <v>124</v>
      </c>
      <c r="G67" s="69" t="n">
        <f aca="false">E67*F67/$E$20</f>
        <v>3.90990990990991</v>
      </c>
      <c r="H67" s="69" t="n">
        <f aca="false">F67-G67</f>
        <v>120.09009009009</v>
      </c>
      <c r="I67" s="15"/>
      <c r="J67" s="8"/>
      <c r="K67" s="67" t="b">
        <f aca="false">FALSE()</f>
        <v>0</v>
      </c>
      <c r="L67" s="68" t="n">
        <f aca="false">IF(K67=FALSE(),0,+$F67)</f>
        <v>0</v>
      </c>
      <c r="M67" s="68" t="n">
        <f aca="false">IF(K67=FALSE(),0,(+E67*F67)/$E$20)</f>
        <v>0</v>
      </c>
      <c r="N67" s="68" t="n">
        <f aca="false">IF(K67=FALSE(),0,+F67-G67)</f>
        <v>0</v>
      </c>
      <c r="O67" s="9"/>
      <c r="P67" s="9"/>
      <c r="Q67" s="9"/>
      <c r="R67" s="9"/>
    </row>
    <row r="68" customFormat="false" ht="12.75" hidden="false" customHeight="true" outlineLevel="0" collapsed="false">
      <c r="A68" s="25"/>
      <c r="B68" s="26"/>
      <c r="C68" s="63" t="s">
        <v>68</v>
      </c>
      <c r="D68" s="64" t="s">
        <v>77</v>
      </c>
      <c r="E68" s="65" t="n">
        <v>-25</v>
      </c>
      <c r="F68" s="69" t="n">
        <v>-72</v>
      </c>
      <c r="G68" s="69" t="n">
        <f aca="false">E68*F68/$E$20</f>
        <v>8.10810810810811</v>
      </c>
      <c r="H68" s="69" t="n">
        <f aca="false">F68-G68</f>
        <v>-80.1081081081081</v>
      </c>
      <c r="I68" s="15"/>
      <c r="J68" s="8"/>
      <c r="K68" s="67" t="b">
        <f aca="false">FALSE()</f>
        <v>0</v>
      </c>
      <c r="L68" s="68" t="n">
        <f aca="false">IF(K68=FALSE(),0,+$F68)</f>
        <v>0</v>
      </c>
      <c r="M68" s="68" t="n">
        <f aca="false">IF(K68=FALSE(),0,(+E68*F68)/$E$20)</f>
        <v>0</v>
      </c>
      <c r="N68" s="68" t="n">
        <f aca="false">IF(K68=FALSE(),0,+F68-G68)</f>
        <v>0</v>
      </c>
      <c r="O68" s="9"/>
      <c r="P68" s="9"/>
      <c r="Q68" s="9"/>
      <c r="R68" s="9"/>
    </row>
    <row r="69" customFormat="false" ht="12.75" hidden="false" customHeight="true" outlineLevel="0" collapsed="false">
      <c r="A69" s="25"/>
      <c r="B69" s="26"/>
      <c r="C69" s="63" t="s">
        <v>68</v>
      </c>
      <c r="D69" s="64" t="s">
        <v>78</v>
      </c>
      <c r="E69" s="65" t="n">
        <v>241</v>
      </c>
      <c r="F69" s="69" t="n">
        <v>-941</v>
      </c>
      <c r="G69" s="69" t="n">
        <f aca="false">E69*F69/$E$20</f>
        <v>-1021.53603603604</v>
      </c>
      <c r="H69" s="69" t="n">
        <f aca="false">F69-G69</f>
        <v>80.5360360360361</v>
      </c>
      <c r="I69" s="15"/>
      <c r="J69" s="8"/>
      <c r="K69" s="67" t="b">
        <f aca="false">FALSE()</f>
        <v>0</v>
      </c>
      <c r="L69" s="68" t="n">
        <f aca="false">IF(K69=FALSE(),0,+$F69)</f>
        <v>0</v>
      </c>
      <c r="M69" s="68" t="n">
        <f aca="false">IF(K69=FALSE(),0,(+E69*F69)/$E$20)</f>
        <v>0</v>
      </c>
      <c r="N69" s="68" t="n">
        <f aca="false">IF(K69=FALSE(),0,+F69-G69)</f>
        <v>0</v>
      </c>
      <c r="O69" s="9"/>
      <c r="P69" s="9"/>
      <c r="Q69" s="9"/>
      <c r="R69" s="9"/>
    </row>
    <row r="70" customFormat="false" ht="12.75" hidden="false" customHeight="true" outlineLevel="0" collapsed="false">
      <c r="A70" s="25"/>
      <c r="B70" s="26"/>
      <c r="C70" s="63" t="s">
        <v>68</v>
      </c>
      <c r="D70" s="64" t="s">
        <v>79</v>
      </c>
      <c r="E70" s="83" t="n">
        <v>410.92</v>
      </c>
      <c r="F70" s="69" t="n">
        <v>25</v>
      </c>
      <c r="G70" s="69" t="n">
        <f aca="false">E70*F70/$E$20</f>
        <v>46.2747747747748</v>
      </c>
      <c r="H70" s="69" t="n">
        <f aca="false">F70-G70</f>
        <v>-21.2747747747748</v>
      </c>
      <c r="I70" s="15"/>
      <c r="J70" s="8"/>
      <c r="K70" s="67" t="b">
        <f aca="false">FALSE()</f>
        <v>0</v>
      </c>
      <c r="L70" s="68" t="n">
        <f aca="false">IF(K70=FALSE(),0,+$F70)</f>
        <v>0</v>
      </c>
      <c r="M70" s="68" t="n">
        <f aca="false">IF(K70=FALSE(),0,(+E70*F70)/$E$20)</f>
        <v>0</v>
      </c>
      <c r="N70" s="68" t="n">
        <f aca="false">IF(K70=FALSE(),0,+F70-G70)</f>
        <v>0</v>
      </c>
      <c r="O70" s="9"/>
      <c r="P70" s="9"/>
      <c r="Q70" s="9"/>
      <c r="R70" s="9"/>
    </row>
    <row r="71" customFormat="false" ht="12.75" hidden="false" customHeight="true" outlineLevel="0" collapsed="false">
      <c r="A71" s="25"/>
      <c r="B71" s="26"/>
      <c r="C71" s="70"/>
      <c r="D71" s="71" t="s">
        <v>80</v>
      </c>
      <c r="E71" s="72" t="n">
        <f aca="false">G71*$E$20/F71</f>
        <v>120.874667734588</v>
      </c>
      <c r="F71" s="73" t="n">
        <f aca="false">L71</f>
        <v>79906</v>
      </c>
      <c r="G71" s="73" t="n">
        <f aca="false">M71</f>
        <v>43507.2576576577</v>
      </c>
      <c r="H71" s="73" t="n">
        <f aca="false">N71</f>
        <v>36398.7423423423</v>
      </c>
      <c r="I71" s="15"/>
      <c r="J71" s="8"/>
      <c r="K71" s="67"/>
      <c r="L71" s="74" t="n">
        <f aca="false">L58+SUM(L60:L70)</f>
        <v>79906</v>
      </c>
      <c r="M71" s="74" t="n">
        <f aca="false">M58+SUM(M60:M70)</f>
        <v>43507.2576576577</v>
      </c>
      <c r="N71" s="74" t="n">
        <f aca="false">N58+SUM(N60:N70)</f>
        <v>36398.7423423423</v>
      </c>
      <c r="O71" s="9"/>
      <c r="P71" s="9"/>
      <c r="Q71" s="9"/>
      <c r="R71" s="9"/>
    </row>
    <row r="72" customFormat="false" ht="12.75" hidden="false" customHeight="true" outlineLevel="0" collapsed="false">
      <c r="A72" s="11"/>
      <c r="B72" s="26"/>
      <c r="C72" s="26"/>
      <c r="D72" s="10"/>
      <c r="E72" s="75"/>
      <c r="F72" s="76"/>
      <c r="G72" s="76"/>
      <c r="H72" s="76"/>
      <c r="I72" s="15"/>
      <c r="J72" s="8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true" outlineLevel="0" collapsed="false">
      <c r="A73" s="86"/>
      <c r="B73" s="87" t="s">
        <v>81</v>
      </c>
      <c r="C73" s="87"/>
      <c r="D73" s="59"/>
      <c r="E73" s="59"/>
      <c r="F73" s="59"/>
      <c r="G73" s="59"/>
      <c r="H73" s="59"/>
      <c r="I73" s="88"/>
      <c r="J73" s="8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true" outlineLevel="0" collapsed="false">
      <c r="A74" s="8"/>
      <c r="B74" s="89"/>
      <c r="C74" s="89"/>
      <c r="D74" s="90"/>
      <c r="E74" s="8"/>
      <c r="F74" s="8"/>
      <c r="G74" s="8"/>
      <c r="H74" s="8"/>
      <c r="I74" s="8"/>
      <c r="J74" s="8"/>
      <c r="K74" s="9"/>
      <c r="L74" s="9"/>
      <c r="M74" s="9"/>
      <c r="N74" s="91"/>
      <c r="O74" s="9"/>
      <c r="P74" s="9"/>
      <c r="Q74" s="9"/>
      <c r="R74" s="9"/>
    </row>
    <row r="75" customFormat="false" ht="12.75" hidden="false" customHeight="true" outlineLevel="0" collapsed="false">
      <c r="A75" s="9"/>
      <c r="B75" s="58"/>
      <c r="C75" s="58"/>
      <c r="D75" s="9"/>
      <c r="E75" s="9"/>
      <c r="F75" s="9"/>
      <c r="G75" s="9"/>
      <c r="H75" s="9"/>
      <c r="I75" s="9"/>
      <c r="J75" s="9"/>
      <c r="K75" s="36"/>
      <c r="L75" s="92" t="s">
        <v>82</v>
      </c>
      <c r="M75" s="9"/>
      <c r="N75" s="9"/>
      <c r="O75" s="9"/>
      <c r="P75" s="92" t="s">
        <v>83</v>
      </c>
      <c r="Q75" s="9"/>
      <c r="R75" s="9"/>
    </row>
    <row r="76" customFormat="false" ht="12.75" hidden="false" customHeight="true" outlineLevel="0" collapsed="false">
      <c r="A76" s="9"/>
      <c r="B76" s="58"/>
      <c r="C76" s="58"/>
      <c r="D76" s="33"/>
      <c r="E76" s="33"/>
      <c r="F76" s="33"/>
      <c r="G76" s="33"/>
      <c r="H76" s="9"/>
      <c r="I76" s="9"/>
      <c r="J76" s="9"/>
      <c r="K76" s="9"/>
      <c r="L76" s="9"/>
      <c r="M76" s="93" t="s">
        <v>14</v>
      </c>
      <c r="N76" s="93" t="s">
        <v>15</v>
      </c>
      <c r="O76" s="9"/>
      <c r="P76" s="94" t="n">
        <v>0</v>
      </c>
      <c r="Q76" s="92" t="s">
        <v>84</v>
      </c>
      <c r="R76" s="9"/>
    </row>
    <row r="77" customFormat="false" ht="12.75" hidden="false" customHeight="true" outlineLevel="0" collapsed="false">
      <c r="A77" s="9"/>
      <c r="B77" s="58"/>
      <c r="C77" s="58"/>
      <c r="D77" s="33"/>
      <c r="E77" s="9"/>
      <c r="F77" s="9"/>
      <c r="G77" s="9"/>
      <c r="H77" s="9"/>
      <c r="I77" s="9"/>
      <c r="J77" s="9"/>
      <c r="K77" s="9"/>
      <c r="L77" s="95" t="s">
        <v>85</v>
      </c>
      <c r="M77" s="68" t="n">
        <f aca="false">IF(OR(G71&gt;G16,G71&gt;G17),1,0)</f>
        <v>0</v>
      </c>
      <c r="N77" s="68" t="n">
        <f aca="false">IF(OR(H71&gt;H16,H71&gt;H17),2,0)</f>
        <v>0</v>
      </c>
      <c r="O77" s="9"/>
      <c r="P77" s="94" t="n">
        <v>1</v>
      </c>
      <c r="Q77" s="92" t="s">
        <v>86</v>
      </c>
      <c r="R77" s="91"/>
      <c r="S77" s="96"/>
    </row>
    <row r="78" customFormat="false" ht="12.75" hidden="false" customHeight="true" outlineLevel="0" collapsed="false">
      <c r="A78" s="9"/>
      <c r="B78" s="58"/>
      <c r="C78" s="58"/>
      <c r="D78" s="33"/>
      <c r="E78" s="9"/>
      <c r="F78" s="9"/>
      <c r="G78" s="9"/>
      <c r="H78" s="9"/>
      <c r="I78" s="9"/>
      <c r="J78" s="9"/>
      <c r="K78" s="9"/>
      <c r="L78" s="95" t="s">
        <v>87</v>
      </c>
      <c r="M78" s="68" t="n">
        <f aca="false">IF(F71&gt;$E$21,4,0)</f>
        <v>4</v>
      </c>
      <c r="N78" s="77"/>
      <c r="O78" s="9"/>
      <c r="P78" s="94" t="n">
        <v>2</v>
      </c>
      <c r="Q78" s="92" t="s">
        <v>88</v>
      </c>
      <c r="R78" s="91"/>
      <c r="S78" s="96"/>
    </row>
    <row r="79" customFormat="false" ht="12.75" hidden="false" customHeight="true" outlineLevel="0" collapsed="false">
      <c r="A79" s="9"/>
      <c r="B79" s="58"/>
      <c r="C79" s="58"/>
      <c r="D79" s="92"/>
      <c r="E79" s="9"/>
      <c r="F79" s="9"/>
      <c r="G79" s="9"/>
      <c r="H79" s="9"/>
      <c r="I79" s="9"/>
      <c r="J79" s="9"/>
      <c r="K79" s="9"/>
      <c r="L79" s="9"/>
      <c r="M79" s="77"/>
      <c r="N79" s="77"/>
      <c r="O79" s="9"/>
      <c r="P79" s="94" t="n">
        <v>3</v>
      </c>
      <c r="Q79" s="92" t="s">
        <v>89</v>
      </c>
      <c r="R79" s="91"/>
      <c r="S79" s="96"/>
    </row>
    <row r="80" customFormat="false" ht="12.75" hidden="false" customHeight="true" outlineLevel="0" collapsed="false">
      <c r="A80" s="9"/>
      <c r="B80" s="58"/>
      <c r="C80" s="58"/>
      <c r="D80" s="9"/>
      <c r="E80" s="9"/>
      <c r="F80" s="9"/>
      <c r="G80" s="9"/>
      <c r="H80" s="9"/>
      <c r="I80" s="9"/>
      <c r="J80" s="9"/>
      <c r="K80" s="9"/>
      <c r="L80" s="95" t="s">
        <v>90</v>
      </c>
      <c r="M80" s="68"/>
      <c r="N80" s="68" t="n">
        <f aca="false">M77+M78+N77</f>
        <v>4</v>
      </c>
      <c r="O80" s="9"/>
      <c r="P80" s="94" t="n">
        <v>4</v>
      </c>
      <c r="Q80" s="92" t="s">
        <v>91</v>
      </c>
      <c r="R80" s="91"/>
      <c r="S80" s="96"/>
    </row>
    <row r="81" customFormat="false" ht="12.75" hidden="false" customHeight="true" outlineLevel="0" collapsed="false">
      <c r="A81" s="9"/>
      <c r="B81" s="58"/>
      <c r="C81" s="5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4" t="n">
        <v>5</v>
      </c>
      <c r="Q81" s="92" t="s">
        <v>92</v>
      </c>
      <c r="R81" s="91"/>
      <c r="S81" s="96"/>
    </row>
    <row r="82" customFormat="false" ht="12.75" hidden="false" customHeight="true" outlineLevel="0" collapsed="false">
      <c r="A82" s="9"/>
      <c r="B82" s="58"/>
      <c r="C82" s="5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4" t="n">
        <v>6</v>
      </c>
      <c r="Q82" s="92" t="s">
        <v>93</v>
      </c>
      <c r="R82" s="91"/>
      <c r="S82" s="96"/>
    </row>
    <row r="83" customFormat="false" ht="12.75" hidden="false" customHeight="true" outlineLevel="0" collapsed="false">
      <c r="A83" s="9"/>
      <c r="B83" s="58"/>
      <c r="C83" s="5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4" t="n">
        <v>7</v>
      </c>
      <c r="Q83" s="92" t="s">
        <v>94</v>
      </c>
      <c r="R83" s="91"/>
      <c r="S83" s="96"/>
    </row>
    <row r="84" customFormat="false" ht="12.75" hidden="false" customHeight="true" outlineLevel="0" collapsed="false">
      <c r="A84" s="9"/>
      <c r="B84" s="58"/>
      <c r="C84" s="5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4"/>
      <c r="Q84" s="9"/>
      <c r="R84" s="9"/>
    </row>
    <row r="85" customFormat="false" ht="12.75" hidden="false" customHeight="true" outlineLevel="0" collapsed="false">
      <c r="P85" s="97"/>
    </row>
    <row r="86" customFormat="false" ht="12.75" hidden="false" customHeight="true" outlineLevel="0" collapsed="false">
      <c r="P86" s="97"/>
    </row>
    <row r="87" customFormat="false" ht="12.75" hidden="false" customHeight="true" outlineLevel="0" collapsed="false">
      <c r="P87" s="97"/>
    </row>
    <row r="88" customFormat="false" ht="12.75" hidden="false" customHeight="true" outlineLevel="0" collapsed="false">
      <c r="P88" s="97"/>
    </row>
    <row r="89" customFormat="false" ht="12.75" hidden="false" customHeight="true" outlineLevel="0" collapsed="false">
      <c r="P89" s="97"/>
    </row>
    <row r="90" customFormat="false" ht="12.75" hidden="false" customHeight="true" outlineLevel="0" collapsed="false">
      <c r="P90" s="97"/>
    </row>
    <row r="91" customFormat="false" ht="12.75" hidden="false" customHeight="true" outlineLevel="0" collapsed="false">
      <c r="P91" s="97"/>
    </row>
  </sheetData>
  <mergeCells count="5">
    <mergeCell ref="C30:H30"/>
    <mergeCell ref="C35:H35"/>
    <mergeCell ref="C42:H42"/>
    <mergeCell ref="C50:H50"/>
    <mergeCell ref="C60:H60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2640</xdr:colOff>
                    <xdr:row>22</xdr:row>
                    <xdr:rowOff>137520</xdr:rowOff>
                  </from>
                  <to>
                    <xdr:col>2</xdr:col>
                    <xdr:colOff>27396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62640</xdr:colOff>
                    <xdr:row>23</xdr:row>
                    <xdr:rowOff>137160</xdr:rowOff>
                  </from>
                  <to>
                    <xdr:col>2</xdr:col>
                    <xdr:colOff>273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62640</xdr:colOff>
                    <xdr:row>24</xdr:row>
                    <xdr:rowOff>137160</xdr:rowOff>
                  </from>
                  <to>
                    <xdr:col>2</xdr:col>
                    <xdr:colOff>273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2640</xdr:colOff>
                    <xdr:row>30</xdr:row>
                    <xdr:rowOff>122040</xdr:rowOff>
                  </from>
                  <to>
                    <xdr:col>2</xdr:col>
                    <xdr:colOff>258480</xdr:colOff>
                    <xdr:row>3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2640</xdr:colOff>
                    <xdr:row>43</xdr:row>
                    <xdr:rowOff>137160</xdr:rowOff>
                  </from>
                  <to>
                    <xdr:col>2</xdr:col>
                    <xdr:colOff>273960</xdr:colOff>
                    <xdr:row>4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2640</xdr:colOff>
                    <xdr:row>50</xdr:row>
                    <xdr:rowOff>137160</xdr:rowOff>
                  </from>
                  <to>
                    <xdr:col>2</xdr:col>
                    <xdr:colOff>258480</xdr:colOff>
                    <xdr:row>5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2640</xdr:colOff>
                    <xdr:row>51</xdr:row>
                    <xdr:rowOff>137520</xdr:rowOff>
                  </from>
                  <to>
                    <xdr:col>2</xdr:col>
                    <xdr:colOff>258480</xdr:colOff>
                    <xdr:row>5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2640</xdr:colOff>
                    <xdr:row>52</xdr:row>
                    <xdr:rowOff>137160</xdr:rowOff>
                  </from>
                  <to>
                    <xdr:col>2</xdr:col>
                    <xdr:colOff>273960</xdr:colOff>
                    <xdr:row>5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2640</xdr:colOff>
                    <xdr:row>54</xdr:row>
                    <xdr:rowOff>137160</xdr:rowOff>
                  </from>
                  <to>
                    <xdr:col>2</xdr:col>
                    <xdr:colOff>27396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2640</xdr:colOff>
                    <xdr:row>59</xdr:row>
                    <xdr:rowOff>137160</xdr:rowOff>
                  </from>
                  <to>
                    <xdr:col>2</xdr:col>
                    <xdr:colOff>273960</xdr:colOff>
                    <xdr:row>6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2640</xdr:colOff>
                    <xdr:row>60</xdr:row>
                    <xdr:rowOff>137160</xdr:rowOff>
                  </from>
                  <to>
                    <xdr:col>2</xdr:col>
                    <xdr:colOff>273960</xdr:colOff>
                    <xdr:row>6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8188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2640</xdr:colOff>
                    <xdr:row>68</xdr:row>
                    <xdr:rowOff>106920</xdr:rowOff>
                  </from>
                  <to>
                    <xdr:col>2</xdr:col>
                    <xdr:colOff>273960</xdr:colOff>
                    <xdr:row>70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2640</xdr:colOff>
                    <xdr:row>59</xdr:row>
                    <xdr:rowOff>137160</xdr:rowOff>
                  </from>
                  <to>
                    <xdr:col>2</xdr:col>
                    <xdr:colOff>273960</xdr:colOff>
                    <xdr:row>6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2640</xdr:colOff>
                    <xdr:row>60</xdr:row>
                    <xdr:rowOff>137160</xdr:rowOff>
                  </from>
                  <to>
                    <xdr:col>2</xdr:col>
                    <xdr:colOff>273960</xdr:colOff>
                    <xdr:row>6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2640</xdr:colOff>
                    <xdr:row>60</xdr:row>
                    <xdr:rowOff>137160</xdr:rowOff>
                  </from>
                  <to>
                    <xdr:col>2</xdr:col>
                    <xdr:colOff>273960</xdr:colOff>
                    <xdr:row>6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2640</xdr:colOff>
                    <xdr:row>25</xdr:row>
                    <xdr:rowOff>137160</xdr:rowOff>
                  </from>
                  <to>
                    <xdr:col>2</xdr:col>
                    <xdr:colOff>2739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8188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62640</xdr:colOff>
                    <xdr:row>53</xdr:row>
                    <xdr:rowOff>144720</xdr:rowOff>
                  </from>
                  <to>
                    <xdr:col>2</xdr:col>
                    <xdr:colOff>273960</xdr:colOff>
                    <xdr:row>5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62640</xdr:colOff>
                    <xdr:row>67</xdr:row>
                    <xdr:rowOff>137160</xdr:rowOff>
                  </from>
                  <to>
                    <xdr:col>2</xdr:col>
                    <xdr:colOff>273960</xdr:colOff>
                    <xdr:row>6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2640</xdr:colOff>
                    <xdr:row>67</xdr:row>
                    <xdr:rowOff>137160</xdr:rowOff>
                  </from>
                  <to>
                    <xdr:col>2</xdr:col>
                    <xdr:colOff>273960</xdr:colOff>
                    <xdr:row>6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2640</xdr:colOff>
                    <xdr:row>41</xdr:row>
                    <xdr:rowOff>137520</xdr:rowOff>
                  </from>
                  <to>
                    <xdr:col>2</xdr:col>
                    <xdr:colOff>258480</xdr:colOff>
                    <xdr:row>4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2640</xdr:colOff>
                    <xdr:row>42</xdr:row>
                    <xdr:rowOff>137520</xdr:rowOff>
                  </from>
                  <to>
                    <xdr:col>2</xdr:col>
                    <xdr:colOff>25848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62640</xdr:colOff>
                    <xdr:row>42</xdr:row>
                    <xdr:rowOff>137520</xdr:rowOff>
                  </from>
                  <to>
                    <xdr:col>2</xdr:col>
                    <xdr:colOff>27396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2640</xdr:colOff>
                    <xdr:row>29</xdr:row>
                    <xdr:rowOff>137160</xdr:rowOff>
                  </from>
                  <to>
                    <xdr:col>2</xdr:col>
                    <xdr:colOff>258480</xdr:colOff>
                    <xdr:row>3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2640</xdr:colOff>
                    <xdr:row>47</xdr:row>
                    <xdr:rowOff>137160</xdr:rowOff>
                  </from>
                  <to>
                    <xdr:col>2</xdr:col>
                    <xdr:colOff>273960</xdr:colOff>
                    <xdr:row>4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2640</xdr:colOff>
                    <xdr:row>49</xdr:row>
                    <xdr:rowOff>137160</xdr:rowOff>
                  </from>
                  <to>
                    <xdr:col>2</xdr:col>
                    <xdr:colOff>25848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39240</xdr:colOff>
                    <xdr:row>34</xdr:row>
                    <xdr:rowOff>137160</xdr:rowOff>
                  </from>
                  <to>
                    <xdr:col>2</xdr:col>
                    <xdr:colOff>250560</xdr:colOff>
                    <xdr:row>36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39240</xdr:colOff>
                    <xdr:row>35</xdr:row>
                    <xdr:rowOff>144720</xdr:rowOff>
                  </from>
                  <to>
                    <xdr:col>2</xdr:col>
                    <xdr:colOff>2505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39240</xdr:colOff>
                    <xdr:row>36</xdr:row>
                    <xdr:rowOff>137160</xdr:rowOff>
                  </from>
                  <to>
                    <xdr:col>2</xdr:col>
                    <xdr:colOff>250560</xdr:colOff>
                    <xdr:row>3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39240</xdr:colOff>
                    <xdr:row>37</xdr:row>
                    <xdr:rowOff>137520</xdr:rowOff>
                  </from>
                  <to>
                    <xdr:col>2</xdr:col>
                    <xdr:colOff>250560</xdr:colOff>
                    <xdr:row>3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39240</xdr:colOff>
                    <xdr:row>38</xdr:row>
                    <xdr:rowOff>122040</xdr:rowOff>
                  </from>
                  <to>
                    <xdr:col>2</xdr:col>
                    <xdr:colOff>250560</xdr:colOff>
                    <xdr:row>40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39240</xdr:colOff>
                    <xdr:row>39</xdr:row>
                    <xdr:rowOff>137160</xdr:rowOff>
                  </from>
                  <to>
                    <xdr:col>2</xdr:col>
                    <xdr:colOff>250560</xdr:colOff>
                    <xdr:row>4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62640</xdr:colOff>
                    <xdr:row>52</xdr:row>
                    <xdr:rowOff>137160</xdr:rowOff>
                  </from>
                  <to>
                    <xdr:col>2</xdr:col>
                    <xdr:colOff>273960</xdr:colOff>
                    <xdr:row>5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8188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7396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7396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7396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7396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7396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62640</xdr:colOff>
                    <xdr:row>65</xdr:row>
                    <xdr:rowOff>137520</xdr:rowOff>
                  </from>
                  <to>
                    <xdr:col>2</xdr:col>
                    <xdr:colOff>273960</xdr:colOff>
                    <xdr:row>6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62640</xdr:colOff>
                    <xdr:row>61</xdr:row>
                    <xdr:rowOff>137520</xdr:rowOff>
                  </from>
                  <to>
                    <xdr:col>2</xdr:col>
                    <xdr:colOff>273960</xdr:colOff>
                    <xdr:row>6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62640</xdr:colOff>
                    <xdr:row>64</xdr:row>
                    <xdr:rowOff>137160</xdr:rowOff>
                  </from>
                  <to>
                    <xdr:col>2</xdr:col>
                    <xdr:colOff>273960</xdr:colOff>
                    <xdr:row>6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62640</xdr:colOff>
                    <xdr:row>44</xdr:row>
                    <xdr:rowOff>137160</xdr:rowOff>
                  </from>
                  <to>
                    <xdr:col>2</xdr:col>
                    <xdr:colOff>27396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8188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3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4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5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7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9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0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6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7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8">
                <anchor moveWithCells="true" sizeWithCells="false">
                  <from>
                    <xdr:col>1</xdr:col>
                    <xdr:colOff>62640</xdr:colOff>
                    <xdr:row>66</xdr:row>
                    <xdr:rowOff>137520</xdr:rowOff>
                  </from>
                  <to>
                    <xdr:col>2</xdr:col>
                    <xdr:colOff>273960</xdr:colOff>
                    <xdr:row>6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2">
                <anchor moveWithCells="true" sizeWithCells="false">
                  <from>
                    <xdr:col>1</xdr:col>
                    <xdr:colOff>62640</xdr:colOff>
                    <xdr:row>31</xdr:row>
                    <xdr:rowOff>137160</xdr:rowOff>
                  </from>
                  <to>
                    <xdr:col>2</xdr:col>
                    <xdr:colOff>273960</xdr:colOff>
                    <xdr:row>3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3">
                <anchor moveWithCells="true" sizeWithCells="false">
                  <from>
                    <xdr:col>1</xdr:col>
                    <xdr:colOff>62640</xdr:colOff>
                    <xdr:row>32</xdr:row>
                    <xdr:rowOff>137520</xdr:rowOff>
                  </from>
                  <to>
                    <xdr:col>2</xdr:col>
                    <xdr:colOff>273960</xdr:colOff>
                    <xdr:row>3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62640</xdr:colOff>
                    <xdr:row>45</xdr:row>
                    <xdr:rowOff>137160</xdr:rowOff>
                  </from>
                  <to>
                    <xdr:col>2</xdr:col>
                    <xdr:colOff>273960</xdr:colOff>
                    <xdr:row>4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1">
                <anchor moveWithCells="true" sizeWithCells="false">
                  <from>
                    <xdr:col>1</xdr:col>
                    <xdr:colOff>62640</xdr:colOff>
                    <xdr:row>55</xdr:row>
                    <xdr:rowOff>144720</xdr:rowOff>
                  </from>
                  <to>
                    <xdr:col>2</xdr:col>
                    <xdr:colOff>273960</xdr:colOff>
                    <xdr:row>5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2">
                <anchor moveWithCells="true" sizeWithCells="false">
                  <from>
                    <xdr:col>1</xdr:col>
                    <xdr:colOff>62640</xdr:colOff>
                    <xdr:row>45</xdr:row>
                    <xdr:rowOff>144720</xdr:rowOff>
                  </from>
                  <to>
                    <xdr:col>2</xdr:col>
                    <xdr:colOff>273960</xdr:colOff>
                    <xdr:row>4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3">
                <anchor moveWithCells="true" sizeWithCells="false">
                  <from>
                    <xdr:col>1</xdr:col>
                    <xdr:colOff>62640</xdr:colOff>
                    <xdr:row>45</xdr:row>
                    <xdr:rowOff>137160</xdr:rowOff>
                  </from>
                  <to>
                    <xdr:col>2</xdr:col>
                    <xdr:colOff>273960</xdr:colOff>
                    <xdr:row>4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5">
                <anchor moveWithCells="true" sizeWithCells="false">
                  <from>
                    <xdr:col>1</xdr:col>
                    <xdr:colOff>62640</xdr:colOff>
                    <xdr:row>45</xdr:row>
                    <xdr:rowOff>137160</xdr:rowOff>
                  </from>
                  <to>
                    <xdr:col>2</xdr:col>
                    <xdr:colOff>273960</xdr:colOff>
                    <xdr:row>4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6">
                <anchor moveWithCells="true" sizeWithCells="false">
                  <from>
                    <xdr:col>1</xdr:col>
                    <xdr:colOff>62640</xdr:colOff>
                    <xdr:row>45</xdr:row>
                    <xdr:rowOff>137160</xdr:rowOff>
                  </from>
                  <to>
                    <xdr:col>2</xdr:col>
                    <xdr:colOff>273960</xdr:colOff>
                    <xdr:row>4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7">
                <anchor moveWithCells="true" sizeWithCells="false">
                  <from>
                    <xdr:col>1</xdr:col>
                    <xdr:colOff>62640</xdr:colOff>
                    <xdr:row>46</xdr:row>
                    <xdr:rowOff>145080</xdr:rowOff>
                  </from>
                  <to>
                    <xdr:col>2</xdr:col>
                    <xdr:colOff>273960</xdr:colOff>
                    <xdr:row>4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8">
                <anchor moveWithCells="true" sizeWithCells="false">
                  <from>
                    <xdr:col>1</xdr:col>
                    <xdr:colOff>62640</xdr:colOff>
                    <xdr:row>46</xdr:row>
                    <xdr:rowOff>137520</xdr:rowOff>
                  </from>
                  <to>
                    <xdr:col>2</xdr:col>
                    <xdr:colOff>273960</xdr:colOff>
                    <xdr:row>4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63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64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65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66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7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8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9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70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1">
                <anchor moveWithCells="true" sizeWithCells="false">
                  <from>
                    <xdr:col>1</xdr:col>
                    <xdr:colOff>62640</xdr:colOff>
                    <xdr:row>62</xdr:row>
                    <xdr:rowOff>137160</xdr:rowOff>
                  </from>
                  <to>
                    <xdr:col>2</xdr:col>
                    <xdr:colOff>273960</xdr:colOff>
                    <xdr:row>6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5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6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7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8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9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80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1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2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3">
                <anchor moveWithCells="true" sizeWithCells="false">
                  <from>
                    <xdr:col>1</xdr:col>
                    <xdr:colOff>62640</xdr:colOff>
                    <xdr:row>63</xdr:row>
                    <xdr:rowOff>137160</xdr:rowOff>
                  </from>
                  <to>
                    <xdr:col>2</xdr:col>
                    <xdr:colOff>273960</xdr:colOff>
                    <xdr:row>6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5">
                <anchor moveWithCells="true" sizeWithCells="false">
                  <from>
                    <xdr:col>1</xdr:col>
                    <xdr:colOff>62640</xdr:colOff>
                    <xdr:row>59</xdr:row>
                    <xdr:rowOff>137160</xdr:rowOff>
                  </from>
                  <to>
                    <xdr:col>2</xdr:col>
                    <xdr:colOff>273960</xdr:colOff>
                    <xdr:row>61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2.32"/>
    <col collapsed="false" customWidth="true" hidden="false" outlineLevel="0" max="2" min="2" style="98" width="11.32"/>
    <col collapsed="false" customWidth="true" hidden="false" outlineLevel="0" max="3" min="3" style="98" width="18.1"/>
    <col collapsed="false" customWidth="true" hidden="false" outlineLevel="0" max="4" min="4" style="98" width="10.1"/>
    <col collapsed="false" customWidth="true" hidden="false" outlineLevel="0" max="5" min="5" style="98" width="14.33"/>
    <col collapsed="false" customWidth="true" hidden="false" outlineLevel="0" max="6" min="6" style="98" width="13.55"/>
    <col collapsed="false" customWidth="true" hidden="false" outlineLevel="0" max="7" min="7" style="99" width="11.66"/>
    <col collapsed="false" customWidth="true" hidden="false" outlineLevel="0" max="8" min="8" style="98" width="10.43"/>
    <col collapsed="false" customWidth="true" hidden="false" outlineLevel="0" max="9" min="9" style="98" width="11.99"/>
    <col collapsed="false" customWidth="true" hidden="false" outlineLevel="0" max="10" min="10" style="98" width="11.32"/>
    <col collapsed="false" customWidth="true" hidden="false" outlineLevel="0" max="11" min="11" style="98" width="11.1"/>
    <col collapsed="false" customWidth="true" hidden="false" outlineLevel="0" max="12" min="12" style="98" width="10.55"/>
    <col collapsed="false" customWidth="true" hidden="false" outlineLevel="0" max="13" min="13" style="98" width="10.1"/>
    <col collapsed="false" customWidth="true" hidden="false" outlineLevel="0" max="14" min="14" style="98" width="10.99"/>
    <col collapsed="false" customWidth="true" hidden="false" outlineLevel="0" max="15" min="15" style="98" width="3.99"/>
    <col collapsed="false" customWidth="true" hidden="false" outlineLevel="0" max="17" min="16" style="100" width="3.87"/>
    <col collapsed="false" customWidth="false" hidden="false" outlineLevel="0" max="18" min="18" style="101" width="9.1"/>
    <col collapsed="false" customWidth="true" hidden="false" outlineLevel="0" max="19" min="19" style="101" width="10.99"/>
    <col collapsed="false" customWidth="true" hidden="false" outlineLevel="0" max="20" min="20" style="98" width="11.1"/>
    <col collapsed="false" customWidth="true" hidden="false" outlineLevel="0" max="21" min="21" style="98" width="2.99"/>
    <col collapsed="false" customWidth="false" hidden="false" outlineLevel="0" max="257" min="22" style="98" width="9.1"/>
  </cols>
  <sheetData>
    <row r="1" customFormat="false" ht="13.8" hidden="false" customHeight="false" outlineLevel="0" collapsed="false">
      <c r="A1" s="102"/>
      <c r="B1" s="103"/>
      <c r="C1" s="103"/>
      <c r="D1" s="103"/>
      <c r="E1" s="103"/>
      <c r="F1" s="103"/>
      <c r="G1" s="104"/>
      <c r="H1" s="103"/>
      <c r="I1" s="103"/>
      <c r="J1" s="103"/>
      <c r="K1" s="103"/>
      <c r="L1" s="103"/>
      <c r="M1" s="103"/>
      <c r="N1" s="103"/>
      <c r="O1" s="105"/>
      <c r="R1" s="106"/>
      <c r="S1" s="106"/>
    </row>
    <row r="2" customFormat="false" ht="13.2" hidden="false" customHeight="false" outlineLevel="0" collapsed="false">
      <c r="A2" s="107"/>
      <c r="B2" s="108"/>
      <c r="C2" s="109"/>
      <c r="D2" s="109"/>
      <c r="E2" s="109"/>
      <c r="F2" s="109"/>
      <c r="G2" s="110"/>
      <c r="H2" s="109"/>
      <c r="I2" s="109"/>
      <c r="J2" s="109"/>
      <c r="K2" s="109"/>
      <c r="L2" s="109"/>
      <c r="M2" s="109"/>
      <c r="N2" s="111" t="s">
        <v>95</v>
      </c>
      <c r="O2" s="112"/>
      <c r="P2" s="113"/>
      <c r="Q2" s="113"/>
      <c r="R2" s="98"/>
      <c r="S2" s="98"/>
      <c r="T2" s="114"/>
    </row>
    <row r="3" customFormat="false" ht="13.2" hidden="false" customHeight="false" outlineLevel="0" collapsed="false">
      <c r="A3" s="115"/>
      <c r="B3" s="116" t="s">
        <v>96</v>
      </c>
      <c r="C3" s="117"/>
      <c r="D3" s="117"/>
      <c r="E3" s="117"/>
      <c r="F3" s="117"/>
      <c r="G3" s="118"/>
      <c r="H3" s="117"/>
      <c r="I3" s="117"/>
      <c r="J3" s="117"/>
      <c r="K3" s="117"/>
      <c r="L3" s="117"/>
      <c r="M3" s="117"/>
      <c r="N3" s="119" t="n">
        <v>41066</v>
      </c>
      <c r="O3" s="120"/>
      <c r="P3" s="113"/>
      <c r="Q3" s="113"/>
      <c r="R3" s="98"/>
      <c r="S3" s="98"/>
      <c r="T3" s="114"/>
    </row>
    <row r="4" s="124" customFormat="true" ht="22.8" hidden="false" customHeight="false" outlineLevel="0" collapsed="false">
      <c r="A4" s="121" t="s">
        <v>9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2"/>
      <c r="Q4" s="122"/>
      <c r="R4" s="98"/>
      <c r="S4" s="98"/>
      <c r="T4" s="123"/>
    </row>
    <row r="5" customFormat="false" ht="13.2" hidden="false" customHeight="false" outlineLevel="0" collapsed="false">
      <c r="A5" s="107"/>
      <c r="B5" s="109"/>
      <c r="C5" s="109"/>
      <c r="D5" s="109"/>
      <c r="E5" s="109"/>
      <c r="F5" s="125"/>
      <c r="G5" s="125"/>
      <c r="H5" s="125"/>
      <c r="I5" s="109"/>
      <c r="J5" s="109"/>
      <c r="K5" s="109"/>
      <c r="L5" s="109"/>
      <c r="M5" s="109"/>
      <c r="N5" s="109"/>
      <c r="O5" s="126"/>
    </row>
    <row r="6" s="124" customFormat="true" ht="13.2" hidden="false" customHeight="false" outlineLevel="0" collapsed="false">
      <c r="A6" s="127"/>
      <c r="B6" s="128" t="s">
        <v>34</v>
      </c>
      <c r="C6" s="128"/>
      <c r="D6" s="128"/>
      <c r="E6" s="128"/>
      <c r="F6" s="125"/>
      <c r="G6" s="125"/>
      <c r="H6" s="125"/>
      <c r="I6" s="128"/>
      <c r="J6" s="129" t="s">
        <v>98</v>
      </c>
      <c r="K6" s="130"/>
      <c r="L6" s="131" t="s">
        <v>99</v>
      </c>
      <c r="M6" s="132" t="n">
        <v>222</v>
      </c>
      <c r="N6" s="133" t="s">
        <v>100</v>
      </c>
      <c r="O6" s="134"/>
      <c r="P6" s="135"/>
      <c r="Q6" s="135"/>
      <c r="R6" s="136"/>
      <c r="S6" s="137"/>
      <c r="T6" s="98"/>
      <c r="U6" s="98"/>
      <c r="V6" s="98"/>
    </row>
    <row r="7" customFormat="false" ht="13.2" hidden="false" customHeight="false" outlineLevel="0" collapsed="false">
      <c r="A7" s="107"/>
      <c r="B7" s="109"/>
      <c r="C7" s="109"/>
      <c r="D7" s="109"/>
      <c r="E7" s="109"/>
      <c r="F7" s="125"/>
      <c r="G7" s="125"/>
      <c r="H7" s="125"/>
      <c r="I7" s="109"/>
      <c r="J7" s="138"/>
      <c r="K7" s="109"/>
      <c r="L7" s="139" t="s">
        <v>101</v>
      </c>
      <c r="M7" s="132" t="n">
        <v>50</v>
      </c>
      <c r="N7" s="140" t="s">
        <v>100</v>
      </c>
      <c r="O7" s="126"/>
      <c r="R7" s="141"/>
      <c r="S7" s="141"/>
    </row>
    <row r="8" customFormat="false" ht="22.8" hidden="false" customHeight="false" outlineLevel="0" collapsed="false">
      <c r="A8" s="107"/>
      <c r="B8" s="109"/>
      <c r="C8" s="109"/>
      <c r="D8" s="109"/>
      <c r="E8" s="109"/>
      <c r="F8" s="109"/>
      <c r="G8" s="109"/>
      <c r="H8" s="109"/>
      <c r="I8" s="109"/>
      <c r="J8" s="138"/>
      <c r="K8" s="109"/>
      <c r="L8" s="139" t="s">
        <v>102</v>
      </c>
      <c r="M8" s="142" t="n">
        <v>-70</v>
      </c>
      <c r="N8" s="140" t="s">
        <v>100</v>
      </c>
      <c r="O8" s="126"/>
      <c r="R8" s="143"/>
      <c r="S8" s="144"/>
    </row>
    <row r="9" customFormat="false" ht="13.2" hidden="false" customHeight="false" outlineLevel="0" collapsed="false">
      <c r="A9" s="107"/>
      <c r="B9" s="145"/>
      <c r="C9" s="125"/>
      <c r="D9" s="125"/>
      <c r="E9" s="125"/>
      <c r="F9" s="125"/>
      <c r="G9" s="125"/>
      <c r="H9" s="125"/>
      <c r="I9" s="109"/>
      <c r="J9" s="138"/>
      <c r="K9" s="109"/>
      <c r="L9" s="139" t="s">
        <v>103</v>
      </c>
      <c r="M9" s="146" t="n">
        <v>36.86</v>
      </c>
      <c r="N9" s="140" t="s">
        <v>104</v>
      </c>
      <c r="O9" s="126"/>
    </row>
    <row r="10" customFormat="false" ht="13.2" hidden="false" customHeight="false" outlineLevel="0" collapsed="false">
      <c r="A10" s="107"/>
      <c r="B10" s="109"/>
      <c r="C10" s="125"/>
      <c r="D10" s="125"/>
      <c r="E10" s="125"/>
      <c r="F10" s="125"/>
      <c r="G10" s="125"/>
      <c r="H10" s="125"/>
      <c r="I10" s="109"/>
      <c r="J10" s="138"/>
      <c r="K10" s="109"/>
      <c r="L10" s="139" t="s">
        <v>105</v>
      </c>
      <c r="M10" s="142" t="n">
        <v>126.06</v>
      </c>
      <c r="N10" s="140" t="s">
        <v>100</v>
      </c>
      <c r="O10" s="126"/>
    </row>
    <row r="11" customFormat="false" ht="13.2" hidden="false" customHeight="false" outlineLevel="0" collapsed="false">
      <c r="A11" s="107"/>
      <c r="B11" s="109"/>
      <c r="C11" s="125"/>
      <c r="D11" s="125"/>
      <c r="E11" s="125"/>
      <c r="F11" s="125"/>
      <c r="G11" s="125"/>
      <c r="H11" s="125"/>
      <c r="I11" s="109"/>
      <c r="J11" s="138"/>
      <c r="K11" s="109"/>
      <c r="L11" s="109"/>
      <c r="M11" s="109"/>
      <c r="N11" s="140"/>
      <c r="O11" s="126"/>
    </row>
    <row r="12" customFormat="false" ht="13.2" hidden="false" customHeight="false" outlineLevel="0" collapsed="false">
      <c r="A12" s="107"/>
      <c r="B12" s="109"/>
      <c r="C12" s="125"/>
      <c r="D12" s="125"/>
      <c r="E12" s="125"/>
      <c r="F12" s="125"/>
      <c r="G12" s="125"/>
      <c r="H12" s="125"/>
      <c r="I12" s="109"/>
      <c r="J12" s="138"/>
      <c r="K12" s="109"/>
      <c r="L12" s="147" t="s">
        <v>106</v>
      </c>
      <c r="M12" s="148" t="n">
        <f aca="false">(M13*12)-M10-M6-K17</f>
        <v>97.1700000000001</v>
      </c>
      <c r="N12" s="140" t="s">
        <v>100</v>
      </c>
      <c r="O12" s="126"/>
      <c r="R12" s="98"/>
      <c r="S12" s="98"/>
    </row>
    <row r="13" customFormat="false" ht="13.2" hidden="false" customHeight="false" outlineLevel="0" collapsed="false">
      <c r="A13" s="107"/>
      <c r="B13" s="109"/>
      <c r="C13" s="125"/>
      <c r="D13" s="125"/>
      <c r="E13" s="125"/>
      <c r="F13" s="125"/>
      <c r="G13" s="125"/>
      <c r="H13" s="125"/>
      <c r="I13" s="109"/>
      <c r="J13" s="149"/>
      <c r="K13" s="117"/>
      <c r="L13" s="150" t="s">
        <v>107</v>
      </c>
      <c r="M13" s="151" t="n">
        <f aca="false">(M10+M6-M7+BoomPin+Boom_L*12)/12</f>
        <v>54.915</v>
      </c>
      <c r="N13" s="152" t="s">
        <v>104</v>
      </c>
      <c r="O13" s="126"/>
      <c r="Q13" s="153"/>
      <c r="R13" s="154" t="s">
        <v>108</v>
      </c>
      <c r="S13" s="155"/>
      <c r="T13" s="109"/>
      <c r="U13" s="145"/>
    </row>
    <row r="14" customFormat="false" ht="13.2" hidden="false" customHeight="false" outlineLevel="0" collapsed="false">
      <c r="A14" s="107"/>
      <c r="B14" s="109"/>
      <c r="C14" s="109"/>
      <c r="D14" s="109"/>
      <c r="E14" s="109"/>
      <c r="F14" s="109"/>
      <c r="G14" s="110"/>
      <c r="H14" s="109"/>
      <c r="I14" s="109"/>
      <c r="J14" s="109"/>
      <c r="K14" s="109"/>
      <c r="L14" s="109"/>
      <c r="M14" s="109"/>
      <c r="N14" s="109"/>
      <c r="O14" s="126"/>
      <c r="Q14" s="153"/>
      <c r="R14" s="156"/>
      <c r="S14" s="154" t="s">
        <v>109</v>
      </c>
      <c r="T14" s="157" t="n">
        <f aca="false">$K$17-$M$8+$M$7</f>
        <v>333.75</v>
      </c>
      <c r="U14" s="145"/>
    </row>
    <row r="15" customFormat="false" ht="13.2" hidden="false" customHeight="false" outlineLevel="0" collapsed="false">
      <c r="A15" s="107"/>
      <c r="B15" s="109"/>
      <c r="C15" s="109"/>
      <c r="D15" s="109"/>
      <c r="E15" s="109"/>
      <c r="F15" s="109"/>
      <c r="G15" s="110"/>
      <c r="H15" s="109"/>
      <c r="I15" s="145"/>
      <c r="J15" s="145"/>
      <c r="K15" s="158" t="s">
        <v>100</v>
      </c>
      <c r="L15" s="158" t="s">
        <v>104</v>
      </c>
      <c r="M15" s="158" t="s">
        <v>110</v>
      </c>
      <c r="N15" s="147"/>
      <c r="O15" s="126"/>
      <c r="P15" s="113"/>
      <c r="Q15" s="109"/>
      <c r="R15" s="155"/>
      <c r="S15" s="155"/>
      <c r="T15" s="145"/>
      <c r="U15" s="109"/>
      <c r="V15" s="159"/>
    </row>
    <row r="16" customFormat="false" ht="14.25" hidden="false" customHeight="true" outlineLevel="0" collapsed="false">
      <c r="A16" s="107"/>
      <c r="B16" s="109"/>
      <c r="C16" s="109"/>
      <c r="D16" s="109"/>
      <c r="E16" s="109"/>
      <c r="F16" s="109"/>
      <c r="G16" s="110"/>
      <c r="H16" s="109"/>
      <c r="I16" s="139"/>
      <c r="J16" s="160" t="s">
        <v>111</v>
      </c>
      <c r="K16" s="161" t="n">
        <v>213.75</v>
      </c>
      <c r="L16" s="162" t="n">
        <f aca="false">+K16/12</f>
        <v>17.8125</v>
      </c>
      <c r="M16" s="163"/>
      <c r="N16" s="164"/>
      <c r="O16" s="126"/>
      <c r="Q16" s="153"/>
      <c r="R16" s="154"/>
      <c r="S16" s="165"/>
      <c r="T16" s="165"/>
      <c r="U16" s="109"/>
    </row>
    <row r="17" customFormat="false" ht="13.2" hidden="false" customHeight="false" outlineLevel="0" collapsed="false">
      <c r="A17" s="107"/>
      <c r="B17" s="109"/>
      <c r="C17" s="109"/>
      <c r="D17" s="109"/>
      <c r="E17" s="109"/>
      <c r="F17" s="109"/>
      <c r="G17" s="110"/>
      <c r="H17" s="109"/>
      <c r="I17" s="109"/>
      <c r="J17" s="160" t="s">
        <v>112</v>
      </c>
      <c r="K17" s="166" t="n">
        <f aca="false">IF(K18+T17&lt;K16,K18+T17,K16)</f>
        <v>213.75</v>
      </c>
      <c r="L17" s="162" t="n">
        <f aca="false">+K17/12</f>
        <v>17.8125</v>
      </c>
      <c r="M17" s="167" t="n">
        <f aca="false">L17-L18</f>
        <v>0</v>
      </c>
      <c r="N17" s="168" t="s">
        <v>104</v>
      </c>
      <c r="O17" s="126"/>
      <c r="Q17" s="153"/>
      <c r="R17" s="154"/>
      <c r="S17" s="169" t="s">
        <v>113</v>
      </c>
      <c r="T17" s="170" t="n">
        <v>0</v>
      </c>
      <c r="U17" s="109"/>
    </row>
    <row r="18" customFormat="false" ht="13.2" hidden="false" customHeight="false" outlineLevel="0" collapsed="false">
      <c r="A18" s="107"/>
      <c r="B18" s="109"/>
      <c r="C18" s="109"/>
      <c r="D18" s="109"/>
      <c r="E18" s="109"/>
      <c r="F18" s="109"/>
      <c r="G18" s="110"/>
      <c r="H18" s="109"/>
      <c r="I18" s="109"/>
      <c r="J18" s="160" t="s">
        <v>114</v>
      </c>
      <c r="K18" s="161" t="n">
        <v>213.75</v>
      </c>
      <c r="L18" s="162" t="n">
        <f aca="false">+K18/12</f>
        <v>17.8125</v>
      </c>
      <c r="M18" s="109"/>
      <c r="N18" s="164"/>
      <c r="O18" s="126"/>
      <c r="Q18" s="153"/>
      <c r="R18" s="154"/>
      <c r="S18" s="169"/>
      <c r="T18" s="170" t="n">
        <f aca="false">(K16-K18)</f>
        <v>0</v>
      </c>
      <c r="U18" s="109"/>
    </row>
    <row r="19" customFormat="false" ht="13.2" hidden="false" customHeight="false" outlineLevel="0" collapsed="false">
      <c r="A19" s="107"/>
      <c r="B19" s="109"/>
      <c r="C19" s="109"/>
      <c r="D19" s="109"/>
      <c r="E19" s="109"/>
      <c r="F19" s="109"/>
      <c r="G19" s="110"/>
      <c r="H19" s="109"/>
      <c r="I19" s="109"/>
      <c r="J19" s="165"/>
      <c r="K19" s="165"/>
      <c r="L19" s="165"/>
      <c r="M19" s="165"/>
      <c r="N19" s="165"/>
      <c r="O19" s="126"/>
      <c r="Q19" s="153"/>
      <c r="R19" s="154"/>
      <c r="S19" s="169"/>
      <c r="T19" s="171"/>
      <c r="U19" s="109"/>
    </row>
    <row r="20" customFormat="false" ht="13.2" hidden="false" customHeight="false" outlineLevel="0" collapsed="false">
      <c r="A20" s="107"/>
      <c r="B20" s="109"/>
      <c r="C20" s="109"/>
      <c r="D20" s="109"/>
      <c r="E20" s="109"/>
      <c r="F20" s="109"/>
      <c r="G20" s="110"/>
      <c r="H20" s="109"/>
      <c r="I20" s="109"/>
      <c r="J20" s="160" t="s">
        <v>115</v>
      </c>
      <c r="K20" s="172" t="n">
        <f aca="false">+L20*12</f>
        <v>1320.12</v>
      </c>
      <c r="L20" s="162" t="n">
        <f aca="false">Max__Boom_Length</f>
        <v>110.01</v>
      </c>
      <c r="M20" s="163"/>
      <c r="N20" s="164"/>
      <c r="O20" s="126"/>
      <c r="Q20" s="153"/>
      <c r="R20" s="154"/>
      <c r="S20" s="169"/>
      <c r="T20" s="109"/>
      <c r="U20" s="109"/>
    </row>
    <row r="21" customFormat="false" ht="13.2" hidden="false" customHeight="false" outlineLevel="0" collapsed="false">
      <c r="A21" s="107"/>
      <c r="B21" s="109"/>
      <c r="C21" s="109"/>
      <c r="D21" s="109"/>
      <c r="E21" s="109"/>
      <c r="F21" s="109"/>
      <c r="G21" s="110"/>
      <c r="H21" s="109"/>
      <c r="I21" s="109"/>
      <c r="J21" s="160" t="s">
        <v>112</v>
      </c>
      <c r="K21" s="166" t="n">
        <f aca="false">IF(K22+T21&lt;K20,K22+T21,K20)</f>
        <v>430.92</v>
      </c>
      <c r="L21" s="162" t="n">
        <f aca="false">+K21/12</f>
        <v>35.91</v>
      </c>
      <c r="M21" s="167" t="n">
        <f aca="false">L21-L22</f>
        <v>0</v>
      </c>
      <c r="N21" s="168" t="s">
        <v>104</v>
      </c>
      <c r="O21" s="126"/>
      <c r="Q21" s="153"/>
      <c r="R21" s="154"/>
      <c r="S21" s="169" t="s">
        <v>116</v>
      </c>
      <c r="T21" s="170" t="n">
        <v>0</v>
      </c>
      <c r="U21" s="109"/>
    </row>
    <row r="22" customFormat="false" ht="13.2" hidden="false" customHeight="false" outlineLevel="0" collapsed="false">
      <c r="A22" s="107"/>
      <c r="B22" s="109"/>
      <c r="C22" s="109"/>
      <c r="D22" s="109"/>
      <c r="E22" s="109"/>
      <c r="F22" s="109"/>
      <c r="G22" s="110"/>
      <c r="H22" s="109"/>
      <c r="I22" s="109"/>
      <c r="J22" s="160" t="s">
        <v>117</v>
      </c>
      <c r="K22" s="172" t="n">
        <f aca="false">+L22*12</f>
        <v>430.92</v>
      </c>
      <c r="L22" s="162" t="n">
        <f aca="false">Min__Boom_Length</f>
        <v>35.91</v>
      </c>
      <c r="M22" s="109"/>
      <c r="N22" s="164"/>
      <c r="O22" s="126"/>
      <c r="Q22" s="153"/>
      <c r="R22" s="154"/>
      <c r="S22" s="169"/>
      <c r="T22" s="170" t="n">
        <f aca="false">(K20-K22)</f>
        <v>889.2</v>
      </c>
      <c r="U22" s="109"/>
    </row>
    <row r="23" customFormat="false" ht="13.2" hidden="false" customHeight="false" outlineLevel="0" collapsed="false">
      <c r="A23" s="107"/>
      <c r="B23" s="109"/>
      <c r="C23" s="109"/>
      <c r="D23" s="109"/>
      <c r="E23" s="109"/>
      <c r="F23" s="109"/>
      <c r="G23" s="110"/>
      <c r="H23" s="109"/>
      <c r="I23" s="109"/>
      <c r="J23" s="165"/>
      <c r="K23" s="165"/>
      <c r="L23" s="165"/>
      <c r="M23" s="165"/>
      <c r="N23" s="165"/>
      <c r="O23" s="126"/>
      <c r="Q23" s="153"/>
      <c r="R23" s="155"/>
      <c r="S23" s="155"/>
      <c r="T23" s="145"/>
      <c r="U23" s="109"/>
    </row>
    <row r="24" customFormat="false" ht="13.2" hidden="false" customHeight="false" outlineLevel="0" collapsed="false">
      <c r="A24" s="107"/>
      <c r="B24" s="109"/>
      <c r="C24" s="109"/>
      <c r="D24" s="109"/>
      <c r="E24" s="109"/>
      <c r="F24" s="109"/>
      <c r="G24" s="110"/>
      <c r="H24" s="109"/>
      <c r="I24" s="109"/>
      <c r="J24" s="109"/>
      <c r="K24" s="109"/>
      <c r="L24" s="109"/>
      <c r="M24" s="109"/>
      <c r="N24" s="109"/>
      <c r="O24" s="126"/>
      <c r="Q24" s="153"/>
      <c r="R24" s="154"/>
      <c r="S24" s="154"/>
      <c r="T24" s="145"/>
      <c r="U24" s="145"/>
    </row>
    <row r="25" customFormat="false" ht="13.2" hidden="false" customHeight="false" outlineLevel="0" collapsed="false">
      <c r="A25" s="107"/>
      <c r="B25" s="109"/>
      <c r="C25" s="109"/>
      <c r="D25" s="109"/>
      <c r="E25" s="109"/>
      <c r="F25" s="109"/>
      <c r="G25" s="110"/>
      <c r="H25" s="109"/>
      <c r="I25" s="109"/>
      <c r="J25" s="109"/>
      <c r="K25" s="145"/>
      <c r="L25" s="145"/>
      <c r="M25" s="145"/>
      <c r="N25" s="109"/>
      <c r="O25" s="126"/>
      <c r="Q25" s="153"/>
      <c r="R25" s="154"/>
      <c r="S25" s="154"/>
      <c r="T25" s="145"/>
      <c r="U25" s="145"/>
    </row>
    <row r="26" customFormat="false" ht="13.2" hidden="false" customHeight="false" outlineLevel="0" collapsed="false">
      <c r="A26" s="107"/>
      <c r="B26" s="109"/>
      <c r="C26" s="109"/>
      <c r="D26" s="109"/>
      <c r="E26" s="109"/>
      <c r="F26" s="109"/>
      <c r="G26" s="110"/>
      <c r="H26" s="109"/>
      <c r="I26" s="109"/>
      <c r="J26" s="109"/>
      <c r="K26" s="145"/>
      <c r="L26" s="145"/>
      <c r="M26" s="145"/>
      <c r="N26" s="109"/>
      <c r="O26" s="126"/>
      <c r="Q26" s="153"/>
      <c r="R26" s="154"/>
      <c r="S26" s="165"/>
      <c r="T26" s="165"/>
      <c r="U26" s="145"/>
    </row>
    <row r="27" customFormat="false" ht="13.2" hidden="false" customHeight="false" outlineLevel="0" collapsed="false">
      <c r="A27" s="107"/>
      <c r="B27" s="109"/>
      <c r="C27" s="109"/>
      <c r="D27" s="109"/>
      <c r="E27" s="109"/>
      <c r="F27" s="109"/>
      <c r="G27" s="145"/>
      <c r="H27" s="145"/>
      <c r="I27" s="145"/>
      <c r="J27" s="109"/>
      <c r="K27" s="109"/>
      <c r="L27" s="109"/>
      <c r="M27" s="109"/>
      <c r="N27" s="109"/>
      <c r="O27" s="126"/>
      <c r="Q27" s="153"/>
      <c r="R27" s="154"/>
      <c r="S27" s="165"/>
      <c r="T27" s="165"/>
      <c r="U27" s="145"/>
    </row>
    <row r="28" customFormat="false" ht="13.8" hidden="false" customHeight="false" outlineLevel="0" collapsed="false">
      <c r="A28" s="107"/>
      <c r="B28" s="109"/>
      <c r="C28" s="109"/>
      <c r="D28" s="109"/>
      <c r="E28" s="109"/>
      <c r="F28" s="109"/>
      <c r="G28" s="110"/>
      <c r="H28" s="109"/>
      <c r="I28" s="109"/>
      <c r="J28" s="109"/>
      <c r="K28" s="109"/>
      <c r="L28" s="109"/>
      <c r="M28" s="109"/>
      <c r="N28" s="109"/>
      <c r="O28" s="126"/>
      <c r="Q28" s="153"/>
      <c r="R28" s="154"/>
      <c r="S28" s="154"/>
      <c r="T28" s="145"/>
      <c r="U28" s="145"/>
    </row>
    <row r="29" customFormat="false" ht="13.8" hidden="false" customHeight="false" outlineLevel="0" collapsed="false">
      <c r="A29" s="107"/>
      <c r="B29" s="173"/>
      <c r="C29" s="174"/>
      <c r="D29" s="175" t="s">
        <v>118</v>
      </c>
      <c r="E29" s="174"/>
      <c r="F29" s="176" t="s">
        <v>119</v>
      </c>
      <c r="G29" s="174"/>
      <c r="H29" s="174" t="s">
        <v>120</v>
      </c>
      <c r="I29" s="174"/>
      <c r="J29" s="174"/>
      <c r="K29" s="176" t="s">
        <v>121</v>
      </c>
      <c r="L29" s="174"/>
      <c r="M29" s="174" t="s">
        <v>122</v>
      </c>
      <c r="N29" s="177"/>
      <c r="O29" s="126"/>
      <c r="Q29" s="153"/>
      <c r="R29" s="154"/>
      <c r="S29" s="154"/>
      <c r="T29" s="145"/>
      <c r="U29" s="145"/>
    </row>
    <row r="30" customFormat="false" ht="16.2" hidden="false" customHeight="false" outlineLevel="0" collapsed="false">
      <c r="A30" s="107"/>
      <c r="B30" s="178" t="s">
        <v>123</v>
      </c>
      <c r="C30" s="145"/>
      <c r="D30" s="179" t="n">
        <f aca="false">L53+L59+L64+L65+L77+L85+L102</f>
        <v>35498.388140277</v>
      </c>
      <c r="E30" s="154" t="s">
        <v>124</v>
      </c>
      <c r="F30" s="179" t="n">
        <f aca="false">M53+M59+M64+M65+M77+M85+M102</f>
        <v>29192.1203175406</v>
      </c>
      <c r="G30" s="154" t="s">
        <v>124</v>
      </c>
      <c r="H30" s="179" t="n">
        <f aca="false">N53+N59+N64+N65+N109</f>
        <v>21374.4915421824</v>
      </c>
      <c r="I30" s="154" t="s">
        <v>124</v>
      </c>
      <c r="J30" s="154"/>
      <c r="K30" s="179" t="n">
        <f aca="false">D30+F30+H30</f>
        <v>86065</v>
      </c>
      <c r="L30" s="154" t="s">
        <v>124</v>
      </c>
      <c r="M30" s="179" t="n">
        <f aca="false">K30-N105</f>
        <v>80065</v>
      </c>
      <c r="N30" s="180" t="s">
        <v>124</v>
      </c>
      <c r="O30" s="126"/>
      <c r="P30" s="181"/>
      <c r="Q30" s="182"/>
      <c r="R30" s="155"/>
      <c r="S30" s="155"/>
      <c r="T30" s="145"/>
      <c r="U30" s="145"/>
    </row>
    <row r="31" customFormat="false" ht="13.2" hidden="false" customHeight="false" outlineLevel="0" collapsed="false">
      <c r="A31" s="107"/>
      <c r="B31" s="183" t="s">
        <v>125</v>
      </c>
      <c r="C31" s="145"/>
      <c r="D31" s="184" t="n">
        <v>49200</v>
      </c>
      <c r="E31" s="154" t="s">
        <v>124</v>
      </c>
      <c r="F31" s="184" t="n">
        <v>60000</v>
      </c>
      <c r="G31" s="154" t="s">
        <v>124</v>
      </c>
      <c r="H31" s="184" t="n">
        <v>44000</v>
      </c>
      <c r="I31" s="154" t="s">
        <v>124</v>
      </c>
      <c r="J31" s="154"/>
      <c r="K31" s="185" t="n">
        <f aca="false">SUM(D31:H31)</f>
        <v>153200</v>
      </c>
      <c r="L31" s="154" t="s">
        <v>124</v>
      </c>
      <c r="M31" s="154"/>
      <c r="N31" s="180"/>
      <c r="O31" s="126"/>
      <c r="P31" s="181"/>
      <c r="Q31" s="182"/>
      <c r="R31" s="155"/>
      <c r="S31" s="155"/>
      <c r="T31" s="145"/>
      <c r="U31" s="145"/>
    </row>
    <row r="32" customFormat="false" ht="13.2" hidden="false" customHeight="false" outlineLevel="0" collapsed="false">
      <c r="A32" s="107"/>
      <c r="B32" s="183"/>
      <c r="C32" s="145"/>
      <c r="D32" s="155"/>
      <c r="E32" s="155"/>
      <c r="F32" s="155"/>
      <c r="G32" s="155"/>
      <c r="H32" s="155"/>
      <c r="I32" s="155"/>
      <c r="J32" s="145"/>
      <c r="K32" s="155"/>
      <c r="L32" s="155"/>
      <c r="M32" s="145"/>
      <c r="N32" s="180"/>
      <c r="O32" s="126"/>
      <c r="P32" s="181"/>
      <c r="Q32" s="182"/>
      <c r="R32" s="155"/>
      <c r="S32" s="155"/>
      <c r="T32" s="145"/>
      <c r="U32" s="145"/>
    </row>
    <row r="33" customFormat="false" ht="13.8" hidden="false" customHeight="false" outlineLevel="0" collapsed="false">
      <c r="A33" s="107"/>
      <c r="B33" s="186"/>
      <c r="C33" s="187"/>
      <c r="D33" s="187"/>
      <c r="E33" s="187"/>
      <c r="F33" s="188"/>
      <c r="G33" s="187"/>
      <c r="H33" s="187"/>
      <c r="I33" s="187"/>
      <c r="J33" s="187"/>
      <c r="K33" s="187"/>
      <c r="L33" s="187"/>
      <c r="M33" s="187"/>
      <c r="N33" s="189"/>
      <c r="O33" s="126"/>
      <c r="Q33" s="153"/>
      <c r="R33" s="145"/>
      <c r="S33" s="145"/>
      <c r="T33" s="145"/>
      <c r="U33" s="145"/>
    </row>
    <row r="34" customFormat="false" ht="13.2" hidden="false" customHeight="false" outlineLevel="0" collapsed="false">
      <c r="A34" s="107"/>
      <c r="B34" s="109"/>
      <c r="C34" s="109"/>
      <c r="D34" s="109"/>
      <c r="E34" s="109"/>
      <c r="F34" s="109"/>
      <c r="G34" s="110"/>
      <c r="H34" s="109"/>
      <c r="I34" s="109"/>
      <c r="J34" s="109"/>
      <c r="K34" s="109"/>
      <c r="L34" s="109"/>
      <c r="M34" s="109"/>
      <c r="N34" s="109"/>
      <c r="O34" s="126"/>
      <c r="Q34" s="153"/>
      <c r="R34" s="145"/>
      <c r="S34" s="145"/>
      <c r="T34" s="145"/>
      <c r="U34" s="145"/>
    </row>
    <row r="35" customFormat="false" ht="13.2" hidden="false" customHeight="false" outlineLevel="0" collapsed="false">
      <c r="A35" s="107"/>
      <c r="B35" s="139" t="s">
        <v>126</v>
      </c>
      <c r="C35" s="190" t="s">
        <v>127</v>
      </c>
      <c r="D35" s="110"/>
      <c r="E35" s="145"/>
      <c r="F35" s="145"/>
      <c r="G35" s="145"/>
      <c r="H35" s="109"/>
      <c r="I35" s="109"/>
      <c r="J35" s="109"/>
      <c r="K35" s="109"/>
      <c r="L35" s="109"/>
      <c r="M35" s="109"/>
      <c r="N35" s="109"/>
      <c r="O35" s="126"/>
      <c r="Q35" s="153"/>
      <c r="R35" s="154"/>
      <c r="S35" s="154"/>
      <c r="T35" s="145"/>
      <c r="U35" s="145"/>
    </row>
    <row r="36" customFormat="false" ht="13.2" hidden="false" customHeight="false" outlineLevel="0" collapsed="false">
      <c r="A36" s="107"/>
      <c r="B36" s="139" t="n">
        <v>2</v>
      </c>
      <c r="C36" s="190" t="s">
        <v>128</v>
      </c>
      <c r="D36" s="110"/>
      <c r="E36" s="145"/>
      <c r="F36" s="145"/>
      <c r="G36" s="145"/>
      <c r="H36" s="109"/>
      <c r="I36" s="109"/>
      <c r="J36" s="109"/>
      <c r="K36" s="109"/>
      <c r="L36" s="109"/>
      <c r="M36" s="109"/>
      <c r="N36" s="109"/>
      <c r="O36" s="126"/>
      <c r="Q36" s="153"/>
      <c r="R36" s="154"/>
      <c r="S36" s="154"/>
      <c r="T36" s="145"/>
      <c r="U36" s="145"/>
    </row>
    <row r="37" customFormat="false" ht="13.2" hidden="false" customHeight="false" outlineLevel="0" collapsed="false">
      <c r="A37" s="107"/>
      <c r="B37" s="139" t="n">
        <v>3</v>
      </c>
      <c r="C37" s="190" t="s">
        <v>129</v>
      </c>
      <c r="D37" s="110"/>
      <c r="E37" s="145"/>
      <c r="F37" s="145"/>
      <c r="G37" s="145"/>
      <c r="H37" s="109"/>
      <c r="I37" s="109"/>
      <c r="J37" s="109"/>
      <c r="K37" s="109"/>
      <c r="L37" s="109"/>
      <c r="M37" s="109"/>
      <c r="N37" s="109"/>
      <c r="O37" s="126"/>
      <c r="Q37" s="153"/>
      <c r="R37" s="154"/>
      <c r="S37" s="154"/>
      <c r="T37" s="145"/>
      <c r="U37" s="145"/>
    </row>
    <row r="38" customFormat="false" ht="13.2" hidden="false" customHeight="false" outlineLevel="0" collapsed="false">
      <c r="A38" s="107"/>
      <c r="B38" s="139" t="n">
        <v>4</v>
      </c>
      <c r="C38" s="190" t="s">
        <v>130</v>
      </c>
      <c r="D38" s="110"/>
      <c r="E38" s="145"/>
      <c r="F38" s="145"/>
      <c r="G38" s="145"/>
      <c r="H38" s="109"/>
      <c r="I38" s="109"/>
      <c r="J38" s="109"/>
      <c r="K38" s="109"/>
      <c r="L38" s="109"/>
      <c r="M38" s="109"/>
      <c r="N38" s="109"/>
      <c r="O38" s="126"/>
      <c r="Q38" s="153"/>
      <c r="R38" s="154"/>
      <c r="S38" s="154"/>
      <c r="T38" s="145"/>
      <c r="U38" s="145"/>
    </row>
    <row r="39" customFormat="false" ht="13.2" hidden="false" customHeight="false" outlineLevel="0" collapsed="false">
      <c r="A39" s="107"/>
      <c r="B39" s="139" t="n">
        <v>5</v>
      </c>
      <c r="C39" s="190" t="s">
        <v>131</v>
      </c>
      <c r="D39" s="110"/>
      <c r="E39" s="145"/>
      <c r="F39" s="145"/>
      <c r="G39" s="145"/>
      <c r="H39" s="109"/>
      <c r="I39" s="109"/>
      <c r="J39" s="109"/>
      <c r="K39" s="109"/>
      <c r="L39" s="109"/>
      <c r="M39" s="109"/>
      <c r="N39" s="109"/>
      <c r="O39" s="126"/>
      <c r="Q39" s="153"/>
      <c r="R39" s="154"/>
      <c r="S39" s="139" t="s">
        <v>132</v>
      </c>
      <c r="T39" s="185" t="n">
        <f aca="false">((Wt_Boom*CG_Boom)+(Wt_AuxNose*(Boom_L*12+CG_AuxNose))+Wt_Carrier*CG_Carrier+Wt_Extn*CG_Extn)/$T$14</f>
        <v>5785.87223970037</v>
      </c>
      <c r="U39" s="154"/>
    </row>
    <row r="40" customFormat="false" ht="13.2" hidden="false" customHeight="false" outlineLevel="0" collapsed="false">
      <c r="A40" s="107"/>
      <c r="B40" s="109"/>
      <c r="C40" s="109"/>
      <c r="D40" s="109"/>
      <c r="E40" s="109"/>
      <c r="F40" s="109"/>
      <c r="G40" s="110"/>
      <c r="H40" s="109"/>
      <c r="I40" s="109"/>
      <c r="J40" s="109"/>
      <c r="K40" s="109"/>
      <c r="L40" s="109"/>
      <c r="M40" s="109"/>
      <c r="N40" s="109"/>
      <c r="O40" s="126"/>
      <c r="Q40" s="153"/>
      <c r="R40" s="154"/>
      <c r="S40" s="139" t="s">
        <v>133</v>
      </c>
      <c r="T40" s="185" t="n">
        <f aca="false">((($T$14-CG_Boom)*Wt_Boom)-(Wt_AuxNose*($T$14-Boom_L-CG_AuxNose))+Wt_Carrier*(T14-CG_Carrier)+Wt_Extn*($T$14-CG_Extn))/$T$14</f>
        <v>58506.4016179775</v>
      </c>
      <c r="U40" s="154"/>
    </row>
    <row r="41" customFormat="false" ht="13.2" hidden="false" customHeight="false" outlineLevel="0" collapsed="false">
      <c r="A41" s="107"/>
      <c r="B41" s="109"/>
      <c r="C41" s="109"/>
      <c r="D41" s="109"/>
      <c r="E41" s="109"/>
      <c r="F41" s="109"/>
      <c r="G41" s="110"/>
      <c r="H41" s="109"/>
      <c r="I41" s="109"/>
      <c r="J41" s="109"/>
      <c r="K41" s="191" t="s">
        <v>134</v>
      </c>
      <c r="L41" s="191"/>
      <c r="M41" s="191"/>
      <c r="N41" s="191"/>
      <c r="O41" s="126"/>
      <c r="Q41" s="153"/>
      <c r="R41" s="154"/>
      <c r="S41" s="154"/>
      <c r="T41" s="145"/>
      <c r="U41" s="145"/>
    </row>
    <row r="42" customFormat="false" ht="13.8" hidden="false" customHeight="false" outlineLevel="0" collapsed="false">
      <c r="A42" s="107"/>
      <c r="B42" s="109"/>
      <c r="C42" s="109"/>
      <c r="D42" s="109"/>
      <c r="E42" s="109"/>
      <c r="F42" s="109"/>
      <c r="G42" s="192" t="s">
        <v>135</v>
      </c>
      <c r="H42" s="193" t="s">
        <v>136</v>
      </c>
      <c r="I42" s="193" t="s">
        <v>137</v>
      </c>
      <c r="J42" s="153"/>
      <c r="K42" s="194" t="s">
        <v>138</v>
      </c>
      <c r="L42" s="194" t="s">
        <v>139</v>
      </c>
      <c r="M42" s="194" t="s">
        <v>140</v>
      </c>
      <c r="N42" s="195" t="s">
        <v>120</v>
      </c>
      <c r="O42" s="126"/>
      <c r="Q42" s="153"/>
      <c r="R42" s="196" t="s">
        <v>136</v>
      </c>
      <c r="S42" s="197" t="s">
        <v>137</v>
      </c>
      <c r="T42" s="145"/>
      <c r="U42" s="145"/>
    </row>
    <row r="43" customFormat="false" ht="27" hidden="false" customHeight="false" outlineLevel="0" collapsed="false">
      <c r="A43" s="107"/>
      <c r="B43" s="198" t="s">
        <v>141</v>
      </c>
      <c r="C43" s="199"/>
      <c r="D43" s="199"/>
      <c r="E43" s="200" t="s">
        <v>142</v>
      </c>
      <c r="F43" s="201" t="s">
        <v>143</v>
      </c>
      <c r="G43" s="167"/>
      <c r="H43" s="202"/>
      <c r="I43" s="203"/>
      <c r="J43" s="109"/>
      <c r="K43" s="109"/>
      <c r="L43" s="109"/>
      <c r="M43" s="109"/>
      <c r="N43" s="109"/>
      <c r="O43" s="126"/>
      <c r="Q43" s="153"/>
      <c r="R43" s="204" t="s">
        <v>144</v>
      </c>
      <c r="S43" s="145"/>
      <c r="T43" s="145"/>
      <c r="U43" s="145"/>
    </row>
    <row r="44" customFormat="false" ht="13.2" hidden="false" customHeight="false" outlineLevel="0" collapsed="false">
      <c r="A44" s="107"/>
      <c r="B44" s="205"/>
      <c r="C44" s="199" t="s">
        <v>145</v>
      </c>
      <c r="D44" s="199"/>
      <c r="E44" s="206"/>
      <c r="F44" s="207" t="n">
        <v>35.91</v>
      </c>
      <c r="G44" s="132" t="n">
        <v>212.7</v>
      </c>
      <c r="H44" s="184" t="n">
        <v>18169</v>
      </c>
      <c r="I44" s="185" t="n">
        <f aca="false">+G44*H44</f>
        <v>3864546.3</v>
      </c>
      <c r="J44" s="109"/>
      <c r="K44" s="185" t="n">
        <f aca="false">H44-N44</f>
        <v>6589.83505617978</v>
      </c>
      <c r="L44" s="185" t="n">
        <f aca="false">K44*(-BoomPin+Bogie)/Wheelbase</f>
        <v>3562.07300334042</v>
      </c>
      <c r="M44" s="185" t="n">
        <f aca="false">K44-L44</f>
        <v>3027.76205283936</v>
      </c>
      <c r="N44" s="185" t="n">
        <f aca="false">I44/(-BoomPin+Bogie+Dolly)</f>
        <v>11579.1649438202</v>
      </c>
      <c r="O44" s="126"/>
      <c r="Q44" s="153"/>
      <c r="R44" s="208" t="n">
        <f aca="false">IF($B44="*",H44,0)</f>
        <v>0</v>
      </c>
      <c r="S44" s="209" t="n">
        <f aca="false">G44*R44</f>
        <v>0</v>
      </c>
      <c r="T44" s="145"/>
      <c r="U44" s="145"/>
    </row>
    <row r="45" customFormat="false" ht="13.2" hidden="false" customHeight="false" outlineLevel="0" collapsed="false">
      <c r="A45" s="107"/>
      <c r="B45" s="210" t="str">
        <f aca="false">IF(Q45,"X","")</f>
        <v>X</v>
      </c>
      <c r="C45" s="199" t="s">
        <v>146</v>
      </c>
      <c r="D45" s="199"/>
      <c r="E45" s="206"/>
      <c r="F45" s="211" t="n">
        <f aca="false">L21</f>
        <v>35.91</v>
      </c>
      <c r="G45" s="157" t="n">
        <f aca="false">(G46-G44)/(F46-F44)*(F45-F44)+G44</f>
        <v>212.7</v>
      </c>
      <c r="H45" s="185" t="n">
        <f aca="false">(H46-H44)/(F46-F44)*(F45-F44)+H44</f>
        <v>18169</v>
      </c>
      <c r="I45" s="185" t="n">
        <f aca="false">+G45*H45</f>
        <v>3864546.3</v>
      </c>
      <c r="J45" s="109"/>
      <c r="K45" s="185" t="n">
        <f aca="false">H45-N45</f>
        <v>6589.83505617978</v>
      </c>
      <c r="L45" s="185" t="n">
        <f aca="false">K45*(-BoomPin+Bogie)/Wheelbase</f>
        <v>3562.07300334042</v>
      </c>
      <c r="M45" s="185" t="n">
        <f aca="false">K45-L45</f>
        <v>3027.76205283936</v>
      </c>
      <c r="N45" s="185" t="n">
        <f aca="false">I45/(-BoomPin+Bogie+Dolly)</f>
        <v>11579.1649438202</v>
      </c>
      <c r="O45" s="126"/>
      <c r="Q45" s="212" t="b">
        <f aca="false">TRUE()</f>
        <v>1</v>
      </c>
      <c r="R45" s="213" t="n">
        <f aca="false">IF(Q45,H45,0)</f>
        <v>18169</v>
      </c>
      <c r="S45" s="214" t="n">
        <f aca="false">G45*R45</f>
        <v>3864546.3</v>
      </c>
      <c r="T45" s="145"/>
      <c r="U45" s="145"/>
    </row>
    <row r="46" customFormat="false" ht="13.2" hidden="false" customHeight="false" outlineLevel="0" collapsed="false">
      <c r="A46" s="107"/>
      <c r="B46" s="205"/>
      <c r="C46" s="199" t="s">
        <v>147</v>
      </c>
      <c r="D46" s="199"/>
      <c r="E46" s="206"/>
      <c r="F46" s="207" t="n">
        <v>110.01</v>
      </c>
      <c r="G46" s="132" t="n">
        <v>562</v>
      </c>
      <c r="H46" s="184" t="n">
        <v>18565</v>
      </c>
      <c r="I46" s="185" t="n">
        <f aca="false">+G46*H46</f>
        <v>10433530</v>
      </c>
      <c r="J46" s="109"/>
      <c r="K46" s="185" t="n">
        <f aca="false">H46-N46</f>
        <v>-12696.5131086142</v>
      </c>
      <c r="L46" s="185" t="n">
        <f aca="false">K46*(-BoomPin+Bogie)/Wheelbase</f>
        <v>-6862.9800587104</v>
      </c>
      <c r="M46" s="185" t="n">
        <f aca="false">K46-L46</f>
        <v>-5833.53304990384</v>
      </c>
      <c r="N46" s="185" t="n">
        <f aca="false">I46/(-BoomPin+Bogie+Dolly)</f>
        <v>31261.5131086142</v>
      </c>
      <c r="O46" s="126"/>
      <c r="Q46" s="212"/>
      <c r="R46" s="213" t="n">
        <f aca="false">IF(Q46,H46,0)</f>
        <v>0</v>
      </c>
      <c r="S46" s="214" t="n">
        <f aca="false">G46*R46</f>
        <v>0</v>
      </c>
      <c r="T46" s="145"/>
      <c r="U46" s="145"/>
    </row>
    <row r="47" customFormat="false" ht="13.2" hidden="false" customHeight="false" outlineLevel="0" collapsed="false">
      <c r="A47" s="107"/>
      <c r="B47" s="210" t="str">
        <f aca="false">IF(Q47,"X","")</f>
        <v>X</v>
      </c>
      <c r="C47" s="199" t="s">
        <v>43</v>
      </c>
      <c r="D47" s="199"/>
      <c r="E47" s="200" t="s">
        <v>148</v>
      </c>
      <c r="F47" s="206"/>
      <c r="G47" s="132" t="n">
        <v>21.1</v>
      </c>
      <c r="H47" s="184" t="n">
        <v>130</v>
      </c>
      <c r="I47" s="185" t="n">
        <f aca="false">H47*(Boom_L*12+G47)</f>
        <v>58762.6</v>
      </c>
      <c r="J47" s="109"/>
      <c r="K47" s="185" t="n">
        <f aca="false">H47-N47</f>
        <v>-46.0677153558052</v>
      </c>
      <c r="L47" s="185" t="n">
        <f aca="false">K47*(-BoomPin+Bogie)/Wheelbase</f>
        <v>-24.9014677598947</v>
      </c>
      <c r="M47" s="185" t="n">
        <f aca="false">K47-L47</f>
        <v>-21.1662475959105</v>
      </c>
      <c r="N47" s="185" t="n">
        <f aca="false">I47/(-BoomPin+Bogie+Dolly)</f>
        <v>176.067715355805</v>
      </c>
      <c r="O47" s="126"/>
      <c r="Q47" s="212" t="b">
        <f aca="false">TRUE()</f>
        <v>1</v>
      </c>
      <c r="R47" s="213" t="n">
        <f aca="false">IF(Q47,H47,0)</f>
        <v>130</v>
      </c>
      <c r="S47" s="214" t="n">
        <f aca="false">R47*(Boom_L*12+G47)</f>
        <v>58762.6</v>
      </c>
      <c r="T47" s="145"/>
      <c r="U47" s="145"/>
    </row>
    <row r="48" customFormat="false" ht="13.2" hidden="false" customHeight="false" outlineLevel="0" collapsed="false">
      <c r="A48" s="107"/>
      <c r="B48" s="210" t="str">
        <f aca="false">IF(Q48,"X","")</f>
        <v>X</v>
      </c>
      <c r="C48" s="199" t="s">
        <v>149</v>
      </c>
      <c r="D48" s="199"/>
      <c r="E48" s="199"/>
      <c r="F48" s="206"/>
      <c r="G48" s="215" t="n">
        <f aca="false">Boom_L*12</f>
        <v>430.92</v>
      </c>
      <c r="H48" s="184" t="n">
        <v>823</v>
      </c>
      <c r="I48" s="185" t="n">
        <f aca="false">+G48*H48</f>
        <v>354647.16</v>
      </c>
      <c r="J48" s="109"/>
      <c r="K48" s="185" t="n">
        <f aca="false">H48-N48</f>
        <v>-239.613213483146</v>
      </c>
      <c r="L48" s="185" t="n">
        <f aca="false">K48*(-BoomPin+Bogie)/Wheelbase</f>
        <v>-129.520655936836</v>
      </c>
      <c r="M48" s="185" t="n">
        <f aca="false">K48-L48</f>
        <v>-110.09255754631</v>
      </c>
      <c r="N48" s="185" t="n">
        <f aca="false">I48/(-BoomPin+Bogie+Dolly)</f>
        <v>1062.61321348315</v>
      </c>
      <c r="O48" s="126"/>
      <c r="Q48" s="212" t="b">
        <f aca="false">TRUE()</f>
        <v>1</v>
      </c>
      <c r="R48" s="213" t="n">
        <f aca="false">IF(Q48,H48,0)</f>
        <v>823</v>
      </c>
      <c r="S48" s="214" t="n">
        <f aca="false">G48*R48</f>
        <v>354647.16</v>
      </c>
      <c r="T48" s="145"/>
      <c r="U48" s="145"/>
    </row>
    <row r="49" customFormat="false" ht="13.2" hidden="false" customHeight="false" outlineLevel="0" collapsed="false">
      <c r="A49" s="107"/>
      <c r="B49" s="210" t="str">
        <f aca="false">IF(Q49,"X","")</f>
        <v/>
      </c>
      <c r="C49" s="199" t="s">
        <v>150</v>
      </c>
      <c r="D49" s="199"/>
      <c r="E49" s="199"/>
      <c r="F49" s="206"/>
      <c r="G49" s="215" t="n">
        <f aca="false">Boom_L*12</f>
        <v>430.92</v>
      </c>
      <c r="H49" s="184" t="n">
        <v>355</v>
      </c>
      <c r="I49" s="185" t="n">
        <f aca="false">+G49*H49</f>
        <v>152976.6</v>
      </c>
      <c r="J49" s="109"/>
      <c r="K49" s="185" t="n">
        <f aca="false">H49-N49</f>
        <v>-103.356853932584</v>
      </c>
      <c r="L49" s="185" t="n">
        <f aca="false">K49*(-BoomPin+Bogie)/Wheelbase</f>
        <v>-55.8685696932888</v>
      </c>
      <c r="M49" s="185" t="n">
        <f aca="false">K49-L49</f>
        <v>-47.4882842392955</v>
      </c>
      <c r="N49" s="185" t="n">
        <f aca="false">I49/(-BoomPin+Bogie+Dolly)</f>
        <v>458.356853932584</v>
      </c>
      <c r="O49" s="126"/>
      <c r="Q49" s="212" t="b">
        <f aca="false">FALSE()</f>
        <v>0</v>
      </c>
      <c r="R49" s="213" t="n">
        <f aca="false">IF(Q49,H49,0)</f>
        <v>0</v>
      </c>
      <c r="S49" s="214" t="n">
        <f aca="false">G49*R49</f>
        <v>0</v>
      </c>
      <c r="T49" s="145"/>
      <c r="U49" s="145"/>
    </row>
    <row r="50" customFormat="false" ht="13.2" hidden="false" customHeight="false" outlineLevel="0" collapsed="false">
      <c r="A50" s="107"/>
      <c r="B50" s="210" t="str">
        <f aca="false">IF(Q50,"X","")</f>
        <v/>
      </c>
      <c r="C50" s="199" t="s">
        <v>151</v>
      </c>
      <c r="D50" s="199"/>
      <c r="E50" s="199"/>
      <c r="F50" s="206"/>
      <c r="G50" s="215" t="n">
        <f aca="false">Boom_L*12</f>
        <v>430.92</v>
      </c>
      <c r="H50" s="184" t="n">
        <v>1010</v>
      </c>
      <c r="I50" s="185" t="n">
        <f aca="false">+G50*H50</f>
        <v>435229.2</v>
      </c>
      <c r="J50" s="109"/>
      <c r="K50" s="185" t="n">
        <f aca="false">H50-N50</f>
        <v>-294.057528089887</v>
      </c>
      <c r="L50" s="185" t="n">
        <f aca="false">K50*(-BoomPin+Bogie)/Wheelbase</f>
        <v>-158.950015183723</v>
      </c>
      <c r="M50" s="185" t="n">
        <f aca="false">K50-L50</f>
        <v>-135.107512906165</v>
      </c>
      <c r="N50" s="185" t="n">
        <f aca="false">I50/(-BoomPin+Bogie+Dolly)</f>
        <v>1304.05752808989</v>
      </c>
      <c r="O50" s="126"/>
      <c r="Q50" s="212" t="b">
        <f aca="false">FALSE()</f>
        <v>0</v>
      </c>
      <c r="R50" s="213" t="n">
        <f aca="false">IF(Q50,H50,0)</f>
        <v>0</v>
      </c>
      <c r="S50" s="214" t="n">
        <f aca="false">G50*R50</f>
        <v>0</v>
      </c>
      <c r="T50" s="145"/>
      <c r="U50" s="145"/>
    </row>
    <row r="51" customFormat="false" ht="13.2" hidden="false" customHeight="false" outlineLevel="0" collapsed="false">
      <c r="A51" s="107"/>
      <c r="B51" s="210" t="str">
        <f aca="false">IF(Q51,"X","")</f>
        <v/>
      </c>
      <c r="C51" s="199" t="s">
        <v>152</v>
      </c>
      <c r="D51" s="199"/>
      <c r="E51" s="199"/>
      <c r="F51" s="206"/>
      <c r="G51" s="215" t="n">
        <f aca="false">Boom_L*12</f>
        <v>430.92</v>
      </c>
      <c r="H51" s="184" t="n">
        <v>1280</v>
      </c>
      <c r="I51" s="185" t="n">
        <f aca="false">+G51*H51</f>
        <v>551577.6</v>
      </c>
      <c r="J51" s="109"/>
      <c r="K51" s="185" t="n">
        <f aca="false">H51-N51</f>
        <v>-372.666966292135</v>
      </c>
      <c r="L51" s="185" t="n">
        <f aca="false">K51*(-BoomPin+Bogie)/Wheelbase</f>
        <v>-201.441603401154</v>
      </c>
      <c r="M51" s="185" t="n">
        <f aca="false">K51-L51</f>
        <v>-171.225362890981</v>
      </c>
      <c r="N51" s="185" t="n">
        <f aca="false">I51/(-BoomPin+Bogie+Dolly)</f>
        <v>1652.66696629213</v>
      </c>
      <c r="O51" s="126"/>
      <c r="Q51" s="212" t="b">
        <f aca="false">FALSE()</f>
        <v>0</v>
      </c>
      <c r="R51" s="213" t="n">
        <f aca="false">IF(Q51,H51,0)</f>
        <v>0</v>
      </c>
      <c r="S51" s="214" t="n">
        <f aca="false">G51*R51</f>
        <v>0</v>
      </c>
      <c r="T51" s="145"/>
      <c r="U51" s="145"/>
    </row>
    <row r="52" customFormat="false" ht="13.8" hidden="false" customHeight="false" outlineLevel="0" collapsed="false">
      <c r="A52" s="107"/>
      <c r="B52" s="210" t="str">
        <f aca="false">IF(Q52,"X","")</f>
        <v/>
      </c>
      <c r="C52" s="199" t="s">
        <v>153</v>
      </c>
      <c r="D52" s="199"/>
      <c r="E52" s="199"/>
      <c r="F52" s="206"/>
      <c r="G52" s="215" t="n">
        <f aca="false">Boom_L*12</f>
        <v>430.92</v>
      </c>
      <c r="H52" s="184" t="n">
        <v>25</v>
      </c>
      <c r="I52" s="185" t="n">
        <f aca="false">+G52*H52</f>
        <v>10773</v>
      </c>
      <c r="J52" s="109"/>
      <c r="K52" s="185" t="n">
        <f aca="false">H52-N52</f>
        <v>-7.27865168539325</v>
      </c>
      <c r="L52" s="185" t="n">
        <f aca="false">K52*(-BoomPin+Bogie)/Wheelbase</f>
        <v>-3.93440631642878</v>
      </c>
      <c r="M52" s="185" t="n">
        <f aca="false">K52-L52</f>
        <v>-3.34424536896447</v>
      </c>
      <c r="N52" s="185" t="n">
        <f aca="false">I52/(-BoomPin+Bogie+Dolly)</f>
        <v>32.2786516853933</v>
      </c>
      <c r="O52" s="126"/>
      <c r="Q52" s="212" t="b">
        <f aca="false">FALSE()</f>
        <v>0</v>
      </c>
      <c r="R52" s="213" t="n">
        <f aca="false">IF(Q52,H52,0)</f>
        <v>0</v>
      </c>
      <c r="S52" s="214" t="n">
        <f aca="false">G52*R52</f>
        <v>0</v>
      </c>
      <c r="T52" s="145"/>
      <c r="U52" s="145"/>
    </row>
    <row r="53" customFormat="false" ht="13.8" hidden="false" customHeight="false" outlineLevel="0" collapsed="false">
      <c r="A53" s="107"/>
      <c r="B53" s="216"/>
      <c r="C53" s="217"/>
      <c r="D53" s="217"/>
      <c r="E53" s="217" t="s">
        <v>144</v>
      </c>
      <c r="F53" s="218"/>
      <c r="G53" s="219" t="n">
        <f aca="false">+I53/H53</f>
        <v>223.719070180943</v>
      </c>
      <c r="H53" s="220" t="n">
        <f aca="false">SUM(R44:R52)</f>
        <v>19122</v>
      </c>
      <c r="I53" s="221" t="n">
        <f aca="false">SUM(S44:S52)</f>
        <v>4277956.06</v>
      </c>
      <c r="J53" s="109"/>
      <c r="K53" s="222" t="n">
        <f aca="false">R53-N53</f>
        <v>6304.15412734083</v>
      </c>
      <c r="L53" s="220" t="n">
        <f aca="false">K53-M53</f>
        <v>3407.65087964369</v>
      </c>
      <c r="M53" s="220" t="n">
        <f aca="false">K53*(Wheelbase-Bogie+BoomPin)/Wheelbase</f>
        <v>2896.50324769714</v>
      </c>
      <c r="N53" s="221" t="n">
        <f aca="false">S53/A</f>
        <v>12817.8458726592</v>
      </c>
      <c r="O53" s="126"/>
      <c r="Q53" s="212"/>
      <c r="R53" s="222" t="n">
        <f aca="false">SUM(R44:R52)</f>
        <v>19122</v>
      </c>
      <c r="S53" s="221" t="n">
        <f aca="false">SUM(S44:S52)</f>
        <v>4277956.06</v>
      </c>
      <c r="T53" s="145"/>
      <c r="U53" s="145"/>
    </row>
    <row r="54" customFormat="false" ht="13.2" hidden="false" customHeight="false" outlineLevel="0" collapsed="false">
      <c r="A54" s="107"/>
      <c r="B54" s="109"/>
      <c r="C54" s="109"/>
      <c r="D54" s="109"/>
      <c r="E54" s="109"/>
      <c r="F54" s="109"/>
      <c r="G54" s="223"/>
      <c r="H54" s="153"/>
      <c r="I54" s="153"/>
      <c r="J54" s="153"/>
      <c r="K54" s="145"/>
      <c r="L54" s="145"/>
      <c r="M54" s="145"/>
      <c r="N54" s="145"/>
      <c r="O54" s="126"/>
      <c r="Q54" s="212"/>
      <c r="R54" s="182"/>
      <c r="S54" s="182"/>
      <c r="T54" s="145"/>
      <c r="U54" s="145"/>
    </row>
    <row r="55" customFormat="false" ht="13.2" hidden="false" customHeight="false" outlineLevel="0" collapsed="false">
      <c r="A55" s="107"/>
      <c r="B55" s="109"/>
      <c r="C55" s="109"/>
      <c r="D55" s="109"/>
      <c r="E55" s="109"/>
      <c r="F55" s="109"/>
      <c r="G55" s="223"/>
      <c r="H55" s="153"/>
      <c r="I55" s="153"/>
      <c r="J55" s="153"/>
      <c r="K55" s="145"/>
      <c r="L55" s="145"/>
      <c r="M55" s="145"/>
      <c r="N55" s="145"/>
      <c r="O55" s="126"/>
      <c r="Q55" s="212"/>
      <c r="R55" s="182"/>
      <c r="S55" s="182"/>
      <c r="T55" s="145"/>
      <c r="U55" s="145"/>
    </row>
    <row r="56" customFormat="false" ht="13.2" hidden="false" customHeight="false" outlineLevel="0" collapsed="false">
      <c r="A56" s="107"/>
      <c r="B56" s="224" t="s">
        <v>154</v>
      </c>
      <c r="C56" s="199"/>
      <c r="D56" s="199"/>
      <c r="E56" s="200" t="s">
        <v>142</v>
      </c>
      <c r="F56" s="199"/>
      <c r="G56" s="225"/>
      <c r="H56" s="199"/>
      <c r="I56" s="206"/>
      <c r="J56" s="109"/>
      <c r="K56" s="109"/>
      <c r="L56" s="109"/>
      <c r="M56" s="109"/>
      <c r="N56" s="145"/>
      <c r="O56" s="126"/>
      <c r="Q56" s="212"/>
      <c r="R56" s="226" t="s">
        <v>155</v>
      </c>
      <c r="S56" s="145"/>
      <c r="T56" s="145"/>
      <c r="U56" s="145"/>
    </row>
    <row r="57" customFormat="false" ht="13.2" hidden="false" customHeight="false" outlineLevel="0" collapsed="false">
      <c r="A57" s="107"/>
      <c r="B57" s="210" t="str">
        <f aca="false">IF(Q57,"X","")</f>
        <v>X</v>
      </c>
      <c r="C57" s="199" t="s">
        <v>156</v>
      </c>
      <c r="D57" s="199"/>
      <c r="E57" s="199"/>
      <c r="F57" s="206"/>
      <c r="G57" s="132" t="n">
        <v>240.62</v>
      </c>
      <c r="H57" s="184" t="n">
        <v>2788</v>
      </c>
      <c r="I57" s="185" t="n">
        <f aca="false">+G57*H57</f>
        <v>670848.56</v>
      </c>
      <c r="J57" s="109"/>
      <c r="K57" s="185" t="n">
        <f aca="false">H57-N57</f>
        <v>777.966861423221</v>
      </c>
      <c r="L57" s="185" t="n">
        <f aca="false">K57*(-BoomPin+Bogie)/Wheelbase</f>
        <v>420.522627796336</v>
      </c>
      <c r="M57" s="185" t="n">
        <f aca="false">K57-L57</f>
        <v>357.444233626885</v>
      </c>
      <c r="N57" s="185" t="n">
        <f aca="false">I57/(-BoomPin+Bogie+Dolly)</f>
        <v>2010.03313857678</v>
      </c>
      <c r="O57" s="126"/>
      <c r="Q57" s="212" t="b">
        <f aca="false">TRUE()</f>
        <v>1</v>
      </c>
      <c r="R57" s="213" t="n">
        <f aca="false">IF(Q57,H57,0)</f>
        <v>2788</v>
      </c>
      <c r="S57" s="214" t="n">
        <f aca="false">G57*R57</f>
        <v>670848.56</v>
      </c>
      <c r="T57" s="145"/>
      <c r="U57" s="145"/>
    </row>
    <row r="58" customFormat="false" ht="13.8" hidden="false" customHeight="false" outlineLevel="0" collapsed="false">
      <c r="A58" s="107"/>
      <c r="B58" s="210" t="str">
        <f aca="false">IF(Q58,"X","")</f>
        <v>X</v>
      </c>
      <c r="C58" s="199" t="s">
        <v>157</v>
      </c>
      <c r="D58" s="199"/>
      <c r="E58" s="199"/>
      <c r="F58" s="206"/>
      <c r="G58" s="132" t="n">
        <v>204</v>
      </c>
      <c r="H58" s="184" t="n">
        <v>293</v>
      </c>
      <c r="I58" s="185" t="n">
        <f aca="false">+G58*H58</f>
        <v>59772</v>
      </c>
      <c r="J58" s="109"/>
      <c r="K58" s="185" t="n">
        <f aca="false">H58-N58</f>
        <v>113.907865168539</v>
      </c>
      <c r="L58" s="185" t="n">
        <f aca="false">K58*(-BoomPin+Bogie)/Wheelbase</f>
        <v>61.5718190100213</v>
      </c>
      <c r="M58" s="185" t="n">
        <f aca="false">K58-L58</f>
        <v>52.3360461585181</v>
      </c>
      <c r="N58" s="185" t="n">
        <f aca="false">I58/(-BoomPin+Bogie+Dolly)</f>
        <v>179.092134831461</v>
      </c>
      <c r="O58" s="126"/>
      <c r="Q58" s="212" t="b">
        <f aca="false">TRUE()</f>
        <v>1</v>
      </c>
      <c r="R58" s="213" t="n">
        <f aca="false">IF(Q58,H58,0)</f>
        <v>293</v>
      </c>
      <c r="S58" s="214" t="n">
        <f aca="false">G58*R58</f>
        <v>59772</v>
      </c>
      <c r="T58" s="145"/>
      <c r="U58" s="145"/>
    </row>
    <row r="59" customFormat="false" ht="13.8" hidden="false" customHeight="false" outlineLevel="0" collapsed="false">
      <c r="A59" s="107"/>
      <c r="B59" s="227"/>
      <c r="C59" s="228"/>
      <c r="D59" s="228"/>
      <c r="E59" s="217" t="s">
        <v>155</v>
      </c>
      <c r="F59" s="218"/>
      <c r="G59" s="219" t="n">
        <f aca="false">+I59/H59</f>
        <v>237.137474845829</v>
      </c>
      <c r="H59" s="220" t="n">
        <f aca="false">SUM(R57:R58)</f>
        <v>3081</v>
      </c>
      <c r="I59" s="221" t="n">
        <f aca="false">SUM(S57:S58)</f>
        <v>730620.56</v>
      </c>
      <c r="J59" s="109"/>
      <c r="K59" s="222" t="n">
        <f aca="false">R59-N59</f>
        <v>891.87472659176</v>
      </c>
      <c r="L59" s="220" t="n">
        <f aca="false">K59-M59</f>
        <v>482.094446806357</v>
      </c>
      <c r="M59" s="220" t="n">
        <f aca="false">K59*(Wheelbase-Bogie+BoomPin)/Wheelbase</f>
        <v>409.780279785403</v>
      </c>
      <c r="N59" s="221" t="n">
        <f aca="false">S59/$T$14</f>
        <v>2189.12527340824</v>
      </c>
      <c r="O59" s="126"/>
      <c r="Q59" s="212"/>
      <c r="R59" s="229" t="n">
        <f aca="false">SUM(R57:R58)</f>
        <v>3081</v>
      </c>
      <c r="S59" s="229" t="n">
        <f aca="false">SUM(S57:S58)</f>
        <v>730620.56</v>
      </c>
      <c r="T59" s="145"/>
      <c r="U59" s="145"/>
    </row>
    <row r="60" customFormat="false" ht="13.2" hidden="false" customHeight="false" outlineLevel="0" collapsed="false">
      <c r="A60" s="107"/>
      <c r="B60" s="109"/>
      <c r="C60" s="226"/>
      <c r="D60" s="226"/>
      <c r="E60" s="125"/>
      <c r="F60" s="125"/>
      <c r="G60" s="110"/>
      <c r="H60" s="154"/>
      <c r="I60" s="154"/>
      <c r="J60" s="109"/>
      <c r="K60" s="154"/>
      <c r="L60" s="145"/>
      <c r="M60" s="145"/>
      <c r="N60" s="154"/>
      <c r="O60" s="126"/>
      <c r="Q60" s="212"/>
      <c r="R60" s="154"/>
      <c r="S60" s="154"/>
      <c r="T60" s="145"/>
      <c r="U60" s="145"/>
    </row>
    <row r="61" customFormat="false" ht="13.2" hidden="false" customHeight="false" outlineLevel="0" collapsed="false">
      <c r="A61" s="107"/>
      <c r="B61" s="109"/>
      <c r="C61" s="226"/>
      <c r="D61" s="226"/>
      <c r="E61" s="125"/>
      <c r="F61" s="125"/>
      <c r="G61" s="110"/>
      <c r="H61" s="154"/>
      <c r="I61" s="154"/>
      <c r="J61" s="109"/>
      <c r="K61" s="153"/>
      <c r="L61" s="153"/>
      <c r="M61" s="153"/>
      <c r="N61" s="153"/>
      <c r="O61" s="126"/>
      <c r="Q61" s="212"/>
      <c r="R61" s="145"/>
      <c r="S61" s="154"/>
      <c r="T61" s="145"/>
      <c r="U61" s="145"/>
    </row>
    <row r="62" customFormat="false" ht="13.8" hidden="false" customHeight="false" outlineLevel="0" collapsed="false">
      <c r="A62" s="107"/>
      <c r="B62" s="129" t="s">
        <v>158</v>
      </c>
      <c r="C62" s="230"/>
      <c r="D62" s="230"/>
      <c r="E62" s="200" t="s">
        <v>159</v>
      </c>
      <c r="F62" s="158"/>
      <c r="G62" s="231"/>
      <c r="H62" s="232"/>
      <c r="I62" s="233"/>
      <c r="J62" s="109"/>
      <c r="K62" s="191" t="s">
        <v>160</v>
      </c>
      <c r="L62" s="234"/>
      <c r="M62" s="234"/>
      <c r="N62" s="234"/>
      <c r="O62" s="126"/>
      <c r="Q62" s="212"/>
      <c r="R62" s="226" t="s">
        <v>161</v>
      </c>
      <c r="S62" s="154"/>
      <c r="T62" s="145"/>
      <c r="U62" s="145"/>
    </row>
    <row r="63" customFormat="false" ht="13.2" hidden="false" customHeight="false" outlineLevel="0" collapsed="false">
      <c r="A63" s="107"/>
      <c r="B63" s="210" t="str">
        <f aca="false">IF(Q63,"X","")</f>
        <v>X</v>
      </c>
      <c r="C63" s="224" t="s">
        <v>162</v>
      </c>
      <c r="D63" s="199"/>
      <c r="E63" s="145"/>
      <c r="F63" s="145"/>
      <c r="G63" s="132" t="n">
        <v>33</v>
      </c>
      <c r="H63" s="184" t="n">
        <v>1743</v>
      </c>
      <c r="I63" s="185" t="n">
        <f aca="false">+G63*H63</f>
        <v>57519</v>
      </c>
      <c r="J63" s="109"/>
      <c r="K63" s="235" t="s">
        <v>163</v>
      </c>
      <c r="L63" s="234"/>
      <c r="M63" s="234"/>
      <c r="N63" s="234"/>
      <c r="O63" s="126"/>
      <c r="Q63" s="212" t="b">
        <f aca="false">TRUE()</f>
        <v>1</v>
      </c>
      <c r="R63" s="208" t="n">
        <f aca="false">IF(Q63,H63,0)</f>
        <v>1743</v>
      </c>
      <c r="S63" s="236"/>
      <c r="T63" s="145"/>
      <c r="U63" s="145"/>
    </row>
    <row r="64" customFormat="false" ht="13.2" hidden="false" customHeight="false" outlineLevel="0" collapsed="false">
      <c r="A64" s="107"/>
      <c r="B64" s="237"/>
      <c r="C64" s="109"/>
      <c r="D64" s="109"/>
      <c r="E64" s="238" t="s">
        <v>164</v>
      </c>
      <c r="F64" s="142" t="n">
        <v>-15</v>
      </c>
      <c r="G64" s="239"/>
      <c r="H64" s="240"/>
      <c r="I64" s="241"/>
      <c r="J64" s="109"/>
      <c r="K64" s="185" t="n">
        <f aca="false">R63-K65</f>
        <v>1033.98305084746</v>
      </c>
      <c r="L64" s="185" t="n">
        <f aca="false">K64-M64</f>
        <v>302.74278515804</v>
      </c>
      <c r="M64" s="185" t="n">
        <f aca="false">K64*(Wheelbase-Bogie+F64)/Wheelbase</f>
        <v>731.240265689418</v>
      </c>
      <c r="N64" s="185" t="n">
        <v>0</v>
      </c>
      <c r="O64" s="126"/>
      <c r="Q64" s="212"/>
      <c r="R64" s="154"/>
      <c r="S64" s="154"/>
      <c r="T64" s="145"/>
      <c r="U64" s="145"/>
    </row>
    <row r="65" customFormat="false" ht="13.2" hidden="false" customHeight="false" outlineLevel="0" collapsed="false">
      <c r="A65" s="107"/>
      <c r="B65" s="237"/>
      <c r="C65" s="109"/>
      <c r="D65" s="109"/>
      <c r="E65" s="242" t="s">
        <v>165</v>
      </c>
      <c r="F65" s="142" t="n">
        <v>103</v>
      </c>
      <c r="G65" s="239"/>
      <c r="H65" s="240"/>
      <c r="I65" s="241"/>
      <c r="J65" s="109"/>
      <c r="K65" s="185" t="n">
        <f aca="false">R63*(-F64+G63)/(-F64+F65)</f>
        <v>709.016949152542</v>
      </c>
      <c r="L65" s="185" t="n">
        <f aca="false">K65-M65-N65</f>
        <v>184.592731371631</v>
      </c>
      <c r="M65" s="185" t="n">
        <f aca="false">(K65-N65)*(Wheelbase-Bogie+BoomPin)/Wheelbase</f>
        <v>156.903821665886</v>
      </c>
      <c r="N65" s="185" t="n">
        <f aca="false">K65*(-PivotPin+F65)/(-PivotPin+Bogie+Dolly)</f>
        <v>367.520396115026</v>
      </c>
      <c r="O65" s="126"/>
      <c r="Q65" s="212"/>
      <c r="R65" s="154"/>
      <c r="S65" s="154"/>
      <c r="T65" s="145"/>
      <c r="U65" s="145"/>
    </row>
    <row r="66" customFormat="false" ht="13.2" hidden="false" customHeight="false" outlineLevel="0" collapsed="false">
      <c r="A66" s="107"/>
      <c r="B66" s="190"/>
      <c r="C66" s="109"/>
      <c r="D66" s="109"/>
      <c r="E66" s="190" t="s">
        <v>166</v>
      </c>
      <c r="F66" s="109"/>
      <c r="G66" s="110"/>
      <c r="H66" s="154"/>
      <c r="I66" s="154"/>
      <c r="J66" s="109"/>
      <c r="K66" s="145"/>
      <c r="L66" s="145"/>
      <c r="M66" s="145"/>
      <c r="N66" s="145"/>
      <c r="O66" s="126"/>
      <c r="Q66" s="212"/>
      <c r="R66" s="154"/>
      <c r="S66" s="145"/>
      <c r="T66" s="145"/>
      <c r="U66" s="145"/>
    </row>
    <row r="67" customFormat="false" ht="13.2" hidden="false" customHeight="false" outlineLevel="0" collapsed="false">
      <c r="A67" s="107"/>
      <c r="B67" s="109"/>
      <c r="C67" s="109"/>
      <c r="D67" s="109"/>
      <c r="E67" s="109"/>
      <c r="F67" s="109"/>
      <c r="G67" s="110"/>
      <c r="H67" s="154"/>
      <c r="I67" s="154"/>
      <c r="J67" s="109"/>
      <c r="K67" s="145"/>
      <c r="L67" s="155"/>
      <c r="M67" s="155"/>
      <c r="N67" s="155"/>
      <c r="O67" s="126"/>
      <c r="Q67" s="212"/>
      <c r="R67" s="145"/>
      <c r="S67" s="145"/>
      <c r="T67" s="145"/>
      <c r="U67" s="145"/>
    </row>
    <row r="68" customFormat="false" ht="13.8" hidden="false" customHeight="false" outlineLevel="0" collapsed="false">
      <c r="A68" s="107"/>
      <c r="B68" s="224" t="s">
        <v>167</v>
      </c>
      <c r="C68" s="199"/>
      <c r="D68" s="199"/>
      <c r="E68" s="200" t="s">
        <v>159</v>
      </c>
      <c r="F68" s="199"/>
      <c r="G68" s="225"/>
      <c r="H68" s="199"/>
      <c r="I68" s="206"/>
      <c r="J68" s="109"/>
      <c r="K68" s="109"/>
      <c r="L68" s="154"/>
      <c r="M68" s="109"/>
      <c r="N68" s="109"/>
      <c r="O68" s="126"/>
      <c r="Q68" s="212"/>
      <c r="R68" s="226" t="s">
        <v>168</v>
      </c>
      <c r="S68" s="154"/>
      <c r="T68" s="145"/>
      <c r="U68" s="145"/>
    </row>
    <row r="69" customFormat="false" ht="13.2" hidden="false" customHeight="false" outlineLevel="0" collapsed="false">
      <c r="A69" s="107"/>
      <c r="B69" s="210" t="str">
        <f aca="false">IF(Q69,"X","")</f>
        <v>X</v>
      </c>
      <c r="C69" s="199" t="s">
        <v>169</v>
      </c>
      <c r="D69" s="199"/>
      <c r="E69" s="199"/>
      <c r="F69" s="206"/>
      <c r="G69" s="132" t="n">
        <v>-69.29</v>
      </c>
      <c r="H69" s="184" t="n">
        <v>13834</v>
      </c>
      <c r="I69" s="185" t="n">
        <f aca="false">+G69*H69</f>
        <v>-958557.86</v>
      </c>
      <c r="J69" s="109"/>
      <c r="K69" s="109"/>
      <c r="L69" s="185" t="n">
        <f aca="false">H69*(-G69+Bogie)/Wheelbase</f>
        <v>7433.59396396397</v>
      </c>
      <c r="M69" s="185" t="n">
        <f aca="false">H69-L69</f>
        <v>6400.40603603604</v>
      </c>
      <c r="N69" s="109"/>
      <c r="O69" s="126"/>
      <c r="Q69" s="212" t="b">
        <f aca="false">TRUE()</f>
        <v>1</v>
      </c>
      <c r="R69" s="208" t="n">
        <f aca="false">IF(Q69,H69,0)</f>
        <v>13834</v>
      </c>
      <c r="S69" s="236" t="n">
        <f aca="false">G69*R69</f>
        <v>-958557.86</v>
      </c>
      <c r="T69" s="145"/>
      <c r="U69" s="145"/>
    </row>
    <row r="70" customFormat="false" ht="13.2" hidden="false" customHeight="false" outlineLevel="0" collapsed="false">
      <c r="A70" s="107"/>
      <c r="B70" s="210" t="str">
        <f aca="false">IF(Q70,"X","")</f>
        <v>X</v>
      </c>
      <c r="C70" s="199" t="s">
        <v>170</v>
      </c>
      <c r="D70" s="199"/>
      <c r="E70" s="199"/>
      <c r="F70" s="206"/>
      <c r="G70" s="132" t="n">
        <v>-42</v>
      </c>
      <c r="H70" s="184" t="n">
        <v>198</v>
      </c>
      <c r="I70" s="185" t="n">
        <f aca="false">+G70*H70</f>
        <v>-8316</v>
      </c>
      <c r="J70" s="109"/>
      <c r="K70" s="109"/>
      <c r="L70" s="185" t="n">
        <f aca="false">H70*(-G70+Bogie)/Wheelbase</f>
        <v>82.0540540540541</v>
      </c>
      <c r="M70" s="185" t="n">
        <f aca="false">H70-L70</f>
        <v>115.945945945946</v>
      </c>
      <c r="N70" s="109"/>
      <c r="O70" s="126"/>
      <c r="Q70" s="212" t="b">
        <f aca="false">TRUE()</f>
        <v>1</v>
      </c>
      <c r="R70" s="213" t="n">
        <f aca="false">IF(Q70,H70,0)</f>
        <v>198</v>
      </c>
      <c r="S70" s="243" t="n">
        <f aca="false">G70*R70</f>
        <v>-8316</v>
      </c>
      <c r="T70" s="145"/>
      <c r="U70" s="145"/>
    </row>
    <row r="71" customFormat="false" ht="13.2" hidden="false" customHeight="false" outlineLevel="0" collapsed="false">
      <c r="A71" s="107"/>
      <c r="B71" s="210" t="str">
        <f aca="false">IF(Q71,"X","")</f>
        <v>X</v>
      </c>
      <c r="C71" s="199" t="s">
        <v>65</v>
      </c>
      <c r="D71" s="199"/>
      <c r="E71" s="199"/>
      <c r="F71" s="206"/>
      <c r="G71" s="132" t="n">
        <v>3</v>
      </c>
      <c r="H71" s="184" t="n">
        <v>66</v>
      </c>
      <c r="I71" s="185" t="n">
        <f aca="false">+G71*H71</f>
        <v>198</v>
      </c>
      <c r="J71" s="109"/>
      <c r="K71" s="109"/>
      <c r="L71" s="185" t="n">
        <f aca="false">H71*(-G71+Bogie)/Wheelbase</f>
        <v>13.972972972973</v>
      </c>
      <c r="M71" s="185" t="n">
        <f aca="false">H71-L71</f>
        <v>52.027027027027</v>
      </c>
      <c r="N71" s="109"/>
      <c r="O71" s="126"/>
      <c r="Q71" s="212" t="b">
        <f aca="false">TRUE()</f>
        <v>1</v>
      </c>
      <c r="R71" s="213" t="n">
        <f aca="false">IF(Q71,H71,0)</f>
        <v>66</v>
      </c>
      <c r="S71" s="243" t="n">
        <f aca="false">G71*R71</f>
        <v>198</v>
      </c>
      <c r="T71" s="145"/>
      <c r="U71" s="145"/>
    </row>
    <row r="72" customFormat="false" ht="13.2" hidden="false" customHeight="false" outlineLevel="0" collapsed="false">
      <c r="A72" s="107"/>
      <c r="B72" s="210" t="str">
        <f aca="false">IF(Q72,"X","")</f>
        <v/>
      </c>
      <c r="C72" s="199" t="s">
        <v>171</v>
      </c>
      <c r="D72" s="199"/>
      <c r="E72" s="199"/>
      <c r="F72" s="206"/>
      <c r="G72" s="132" t="n">
        <v>-133</v>
      </c>
      <c r="H72" s="184" t="n">
        <v>-595</v>
      </c>
      <c r="I72" s="185" t="n">
        <f aca="false">+G72*H72</f>
        <v>79135</v>
      </c>
      <c r="J72" s="109"/>
      <c r="K72" s="109"/>
      <c r="L72" s="185" t="n">
        <f aca="false">H72*(-G72+Bogie)/Wheelbase</f>
        <v>-490.472972972973</v>
      </c>
      <c r="M72" s="185" t="n">
        <f aca="false">H72-L72</f>
        <v>-104.527027027027</v>
      </c>
      <c r="N72" s="109"/>
      <c r="O72" s="126"/>
      <c r="Q72" s="212" t="b">
        <f aca="false">FALSE()</f>
        <v>0</v>
      </c>
      <c r="R72" s="213" t="n">
        <f aca="false">IF(Q72,H72,0)</f>
        <v>0</v>
      </c>
      <c r="S72" s="243" t="n">
        <f aca="false">G72*R72</f>
        <v>-0</v>
      </c>
      <c r="T72" s="145"/>
      <c r="U72" s="145"/>
    </row>
    <row r="73" customFormat="false" ht="13.2" hidden="false" customHeight="false" outlineLevel="0" collapsed="false">
      <c r="A73" s="107"/>
      <c r="B73" s="210" t="str">
        <f aca="false">IF(Q73,"X","")</f>
        <v/>
      </c>
      <c r="C73" s="199" t="s">
        <v>172</v>
      </c>
      <c r="D73" s="199"/>
      <c r="E73" s="199"/>
      <c r="F73" s="206"/>
      <c r="G73" s="132" t="n">
        <v>-108</v>
      </c>
      <c r="H73" s="184" t="n">
        <v>-520</v>
      </c>
      <c r="I73" s="185" t="n">
        <f aca="false">+G73*H73</f>
        <v>56160</v>
      </c>
      <c r="J73" s="109"/>
      <c r="K73" s="109"/>
      <c r="L73" s="185" t="n">
        <f aca="false">H73*(-G73+Bogie)/Wheelbase</f>
        <v>-370.09009009009</v>
      </c>
      <c r="M73" s="185" t="n">
        <f aca="false">H73-L73</f>
        <v>-149.90990990991</v>
      </c>
      <c r="N73" s="109"/>
      <c r="O73" s="126"/>
      <c r="Q73" s="212" t="b">
        <f aca="false">FALSE()</f>
        <v>0</v>
      </c>
      <c r="R73" s="213" t="n">
        <f aca="false">IF(Q73,H73,0)</f>
        <v>0</v>
      </c>
      <c r="S73" s="243" t="n">
        <f aca="false">G73*R73</f>
        <v>-0</v>
      </c>
      <c r="T73" s="145"/>
      <c r="U73" s="145"/>
    </row>
    <row r="74" customFormat="false" ht="13.2" hidden="false" customHeight="false" outlineLevel="0" collapsed="false">
      <c r="A74" s="107"/>
      <c r="B74" s="210" t="str">
        <f aca="false">IF(Q74,"X","")</f>
        <v/>
      </c>
      <c r="C74" s="199" t="s">
        <v>173</v>
      </c>
      <c r="D74" s="199"/>
      <c r="E74" s="199"/>
      <c r="F74" s="206"/>
      <c r="G74" s="132" t="n">
        <v>-141</v>
      </c>
      <c r="H74" s="184" t="n">
        <v>-612</v>
      </c>
      <c r="I74" s="185" t="n">
        <f aca="false">+G74*H74</f>
        <v>86292</v>
      </c>
      <c r="J74" s="109"/>
      <c r="K74" s="109"/>
      <c r="L74" s="185" t="n">
        <f aca="false">H74*(-G74+Bogie)/Wheelbase</f>
        <v>-526.540540540541</v>
      </c>
      <c r="M74" s="185" t="n">
        <f aca="false">H74-L74</f>
        <v>-85.4594594594595</v>
      </c>
      <c r="N74" s="109"/>
      <c r="O74" s="126"/>
      <c r="Q74" s="212" t="b">
        <f aca="false">FALSE()</f>
        <v>0</v>
      </c>
      <c r="R74" s="213" t="n">
        <f aca="false">IF(Q74,H74,0)</f>
        <v>0</v>
      </c>
      <c r="S74" s="243" t="n">
        <f aca="false">G74*R74</f>
        <v>-0</v>
      </c>
      <c r="T74" s="145"/>
      <c r="U74" s="145"/>
    </row>
    <row r="75" customFormat="false" ht="13.2" hidden="false" customHeight="false" outlineLevel="0" collapsed="false">
      <c r="A75" s="107"/>
      <c r="B75" s="210" t="str">
        <f aca="false">IF(Q75,"X","")</f>
        <v/>
      </c>
      <c r="C75" s="199" t="s">
        <v>174</v>
      </c>
      <c r="D75" s="199"/>
      <c r="E75" s="199"/>
      <c r="F75" s="206"/>
      <c r="G75" s="132" t="n">
        <v>-108</v>
      </c>
      <c r="H75" s="184" t="n">
        <v>92</v>
      </c>
      <c r="I75" s="185" t="n">
        <f aca="false">+G75*H75</f>
        <v>-9936</v>
      </c>
      <c r="J75" s="109"/>
      <c r="K75" s="109"/>
      <c r="L75" s="185" t="n">
        <f aca="false">H75*(-G75+Bogie)/Wheelbase</f>
        <v>65.4774774774775</v>
      </c>
      <c r="M75" s="185" t="n">
        <f aca="false">H75-L75</f>
        <v>26.5225225225225</v>
      </c>
      <c r="N75" s="109"/>
      <c r="O75" s="126"/>
      <c r="Q75" s="212" t="b">
        <f aca="false">FALSE()</f>
        <v>0</v>
      </c>
      <c r="R75" s="213" t="n">
        <f aca="false">IF(Q75,H75,0)</f>
        <v>0</v>
      </c>
      <c r="S75" s="243" t="n">
        <f aca="false">G75*R75</f>
        <v>-0</v>
      </c>
      <c r="T75" s="145"/>
      <c r="U75" s="145"/>
    </row>
    <row r="76" customFormat="false" ht="13.8" hidden="false" customHeight="false" outlineLevel="0" collapsed="false">
      <c r="A76" s="107"/>
      <c r="B76" s="210" t="str">
        <f aca="false">IF(Q76,"X","")</f>
        <v/>
      </c>
      <c r="C76" s="199" t="s">
        <v>175</v>
      </c>
      <c r="D76" s="199"/>
      <c r="E76" s="199"/>
      <c r="F76" s="206"/>
      <c r="G76" s="132" t="n">
        <v>0</v>
      </c>
      <c r="H76" s="184" t="n">
        <v>126</v>
      </c>
      <c r="I76" s="185" t="n">
        <f aca="false">+G76*H76</f>
        <v>0</v>
      </c>
      <c r="J76" s="109"/>
      <c r="K76" s="109"/>
      <c r="L76" s="185" t="n">
        <f aca="false">H76*(-G76+Bogie)/Wheelbase</f>
        <v>28.3783783783784</v>
      </c>
      <c r="M76" s="185" t="n">
        <f aca="false">H76-L76</f>
        <v>97.6216216216216</v>
      </c>
      <c r="N76" s="109"/>
      <c r="O76" s="126"/>
      <c r="Q76" s="212" t="b">
        <f aca="false">FALSE()</f>
        <v>0</v>
      </c>
      <c r="R76" s="213" t="n">
        <f aca="false">IF(Q76,H76,0)</f>
        <v>0</v>
      </c>
      <c r="S76" s="243" t="n">
        <f aca="false">G76*R76</f>
        <v>0</v>
      </c>
      <c r="T76" s="145"/>
      <c r="U76" s="145"/>
    </row>
    <row r="77" customFormat="false" ht="13.8" hidden="false" customHeight="false" outlineLevel="0" collapsed="false">
      <c r="A77" s="107"/>
      <c r="B77" s="244"/>
      <c r="C77" s="217"/>
      <c r="D77" s="217"/>
      <c r="E77" s="217" t="s">
        <v>168</v>
      </c>
      <c r="F77" s="218"/>
      <c r="G77" s="219" t="n">
        <f aca="false">+I77/H77</f>
        <v>-68.5682976308696</v>
      </c>
      <c r="H77" s="220" t="n">
        <f aca="false">SUM(R69:R76)</f>
        <v>14098</v>
      </c>
      <c r="I77" s="221" t="n">
        <f aca="false">SUM(S69:S76)</f>
        <v>-966675.86</v>
      </c>
      <c r="J77" s="109"/>
      <c r="K77" s="109"/>
      <c r="L77" s="222" t="n">
        <f aca="false">IF(R77=0,0,R77*(Bogie-G77)/Wheelbase)</f>
        <v>7529.62099099099</v>
      </c>
      <c r="M77" s="221" t="n">
        <f aca="false">R77-L77</f>
        <v>6568.37900900901</v>
      </c>
      <c r="N77" s="109"/>
      <c r="O77" s="126"/>
      <c r="Q77" s="212"/>
      <c r="R77" s="245" t="n">
        <f aca="false">SUM(R69:R76)</f>
        <v>14098</v>
      </c>
      <c r="S77" s="246" t="n">
        <f aca="false">SUM(S69:S76)</f>
        <v>-966675.86</v>
      </c>
      <c r="T77" s="145"/>
      <c r="U77" s="145"/>
    </row>
    <row r="78" customFormat="false" ht="13.2" hidden="false" customHeight="false" outlineLevel="0" collapsed="false">
      <c r="A78" s="107"/>
      <c r="B78" s="190"/>
      <c r="C78" s="109"/>
      <c r="D78" s="109"/>
      <c r="E78" s="109"/>
      <c r="F78" s="109"/>
      <c r="G78" s="110"/>
      <c r="H78" s="154"/>
      <c r="I78" s="154"/>
      <c r="J78" s="109"/>
      <c r="K78" s="145"/>
      <c r="L78" s="145"/>
      <c r="M78" s="145"/>
      <c r="N78" s="145"/>
      <c r="O78" s="126"/>
      <c r="Q78" s="212"/>
      <c r="R78" s="154"/>
      <c r="S78" s="154"/>
      <c r="T78" s="145"/>
      <c r="U78" s="145"/>
    </row>
    <row r="79" customFormat="false" ht="13.2" hidden="false" customHeight="false" outlineLevel="0" collapsed="false">
      <c r="A79" s="107"/>
      <c r="B79" s="109"/>
      <c r="C79" s="109"/>
      <c r="D79" s="109"/>
      <c r="E79" s="109"/>
      <c r="F79" s="109"/>
      <c r="G79" s="110"/>
      <c r="H79" s="154"/>
      <c r="I79" s="154"/>
      <c r="J79" s="109"/>
      <c r="K79" s="145"/>
      <c r="L79" s="145"/>
      <c r="M79" s="145"/>
      <c r="N79" s="145"/>
      <c r="O79" s="126"/>
      <c r="Q79" s="212"/>
      <c r="R79" s="145"/>
      <c r="S79" s="145"/>
      <c r="T79" s="145"/>
      <c r="U79" s="145"/>
    </row>
    <row r="80" customFormat="false" ht="13.8" hidden="false" customHeight="false" outlineLevel="0" collapsed="false">
      <c r="A80" s="107"/>
      <c r="B80" s="224" t="s">
        <v>176</v>
      </c>
      <c r="C80" s="199"/>
      <c r="D80" s="199"/>
      <c r="E80" s="200" t="s">
        <v>159</v>
      </c>
      <c r="F80" s="199"/>
      <c r="G80" s="225"/>
      <c r="H80" s="199"/>
      <c r="I80" s="206"/>
      <c r="J80" s="109"/>
      <c r="K80" s="109"/>
      <c r="L80" s="109"/>
      <c r="M80" s="109"/>
      <c r="N80" s="109"/>
      <c r="O80" s="126"/>
      <c r="Q80" s="212"/>
      <c r="R80" s="226" t="s">
        <v>177</v>
      </c>
      <c r="S80" s="145"/>
      <c r="T80" s="145"/>
      <c r="U80" s="145"/>
    </row>
    <row r="81" customFormat="false" ht="13.2" hidden="false" customHeight="false" outlineLevel="0" collapsed="false">
      <c r="A81" s="107"/>
      <c r="B81" s="210" t="str">
        <f aca="false">IF(Q81,"X","")</f>
        <v/>
      </c>
      <c r="C81" s="199" t="s">
        <v>178</v>
      </c>
      <c r="D81" s="199"/>
      <c r="E81" s="199"/>
      <c r="F81" s="206"/>
      <c r="G81" s="132" t="n">
        <v>-139.38</v>
      </c>
      <c r="H81" s="184" t="n">
        <v>5500</v>
      </c>
      <c r="I81" s="185" t="n">
        <f aca="false">+G81*H81</f>
        <v>-766590</v>
      </c>
      <c r="J81" s="109"/>
      <c r="K81" s="109"/>
      <c r="L81" s="185" t="n">
        <f aca="false">H81*(-G81+Bogie)/Wheelbase</f>
        <v>4691.84684684685</v>
      </c>
      <c r="M81" s="185" t="n">
        <f aca="false">H81-L81</f>
        <v>808.153153153153</v>
      </c>
      <c r="N81" s="109"/>
      <c r="O81" s="126"/>
      <c r="Q81" s="212" t="b">
        <f aca="false">FALSE()</f>
        <v>0</v>
      </c>
      <c r="R81" s="208" t="n">
        <f aca="false">IF(Q81,H81,0)</f>
        <v>0</v>
      </c>
      <c r="S81" s="236" t="n">
        <f aca="false">G81*R81</f>
        <v>-0</v>
      </c>
      <c r="T81" s="145"/>
      <c r="U81" s="145"/>
    </row>
    <row r="82" customFormat="false" ht="13.2" hidden="false" customHeight="false" outlineLevel="0" collapsed="false">
      <c r="A82" s="107"/>
      <c r="B82" s="210" t="str">
        <f aca="false">IF(Q82,"X","")</f>
        <v/>
      </c>
      <c r="C82" s="199" t="s">
        <v>179</v>
      </c>
      <c r="D82" s="199"/>
      <c r="E82" s="199"/>
      <c r="F82" s="206"/>
      <c r="G82" s="132" t="n">
        <v>-139.38</v>
      </c>
      <c r="H82" s="184" t="n">
        <v>5500</v>
      </c>
      <c r="I82" s="185" t="n">
        <f aca="false">+G82*H82</f>
        <v>-766590</v>
      </c>
      <c r="J82" s="109"/>
      <c r="K82" s="109"/>
      <c r="L82" s="185" t="n">
        <f aca="false">H82*(-G82+Bogie)/Wheelbase</f>
        <v>4691.84684684685</v>
      </c>
      <c r="M82" s="185" t="n">
        <f aca="false">H82-L82</f>
        <v>808.153153153153</v>
      </c>
      <c r="N82" s="109"/>
      <c r="O82" s="126"/>
      <c r="Q82" s="212" t="b">
        <f aca="false">FALSE()</f>
        <v>0</v>
      </c>
      <c r="R82" s="213" t="n">
        <f aca="false">IF(Q82,H82,0)</f>
        <v>0</v>
      </c>
      <c r="S82" s="243" t="n">
        <f aca="false">G82*R82</f>
        <v>-0</v>
      </c>
      <c r="T82" s="145"/>
      <c r="U82" s="145"/>
    </row>
    <row r="83" customFormat="false" ht="13.2" hidden="false" customHeight="false" outlineLevel="0" collapsed="false">
      <c r="A83" s="107"/>
      <c r="B83" s="210" t="str">
        <f aca="false">IF(Q83,"X","")</f>
        <v/>
      </c>
      <c r="C83" s="199" t="s">
        <v>179</v>
      </c>
      <c r="D83" s="199"/>
      <c r="E83" s="199"/>
      <c r="F83" s="206"/>
      <c r="G83" s="132" t="n">
        <v>-139.38</v>
      </c>
      <c r="H83" s="184" t="n">
        <v>5500</v>
      </c>
      <c r="I83" s="185" t="n">
        <f aca="false">+G83*H83</f>
        <v>-766590</v>
      </c>
      <c r="J83" s="109"/>
      <c r="K83" s="109"/>
      <c r="L83" s="185" t="n">
        <f aca="false">H83*(-G83+Bogie)/Wheelbase</f>
        <v>4691.84684684685</v>
      </c>
      <c r="M83" s="185" t="n">
        <f aca="false">H83-L83</f>
        <v>808.153153153153</v>
      </c>
      <c r="N83" s="109"/>
      <c r="O83" s="126"/>
      <c r="Q83" s="212" t="b">
        <f aca="false">FALSE()</f>
        <v>0</v>
      </c>
      <c r="R83" s="213" t="n">
        <f aca="false">IF(Q83,H83,0)</f>
        <v>0</v>
      </c>
      <c r="S83" s="243" t="n">
        <f aca="false">G83*R83</f>
        <v>-0</v>
      </c>
      <c r="T83" s="145"/>
      <c r="U83" s="145"/>
    </row>
    <row r="84" customFormat="false" ht="13.8" hidden="false" customHeight="false" outlineLevel="0" collapsed="false">
      <c r="A84" s="107"/>
      <c r="B84" s="210" t="str">
        <f aca="false">IF(Q84,"X","")</f>
        <v/>
      </c>
      <c r="C84" s="199"/>
      <c r="D84" s="199"/>
      <c r="E84" s="199"/>
      <c r="F84" s="206"/>
      <c r="G84" s="132"/>
      <c r="H84" s="184"/>
      <c r="I84" s="185" t="n">
        <f aca="false">+G84*H84</f>
        <v>0</v>
      </c>
      <c r="J84" s="109"/>
      <c r="K84" s="109"/>
      <c r="L84" s="185" t="n">
        <f aca="false">H84*(-G84+Bogie)/Wheelbase</f>
        <v>0</v>
      </c>
      <c r="M84" s="185" t="n">
        <f aca="false">H84-L84</f>
        <v>0</v>
      </c>
      <c r="N84" s="109"/>
      <c r="O84" s="126"/>
      <c r="Q84" s="212" t="b">
        <f aca="false">FALSE()</f>
        <v>0</v>
      </c>
      <c r="R84" s="213" t="n">
        <f aca="false">IF(Q84,H84,0)</f>
        <v>0</v>
      </c>
      <c r="S84" s="243" t="n">
        <f aca="false">G84*R84</f>
        <v>0</v>
      </c>
      <c r="T84" s="145"/>
      <c r="U84" s="145"/>
    </row>
    <row r="85" customFormat="false" ht="13.8" hidden="false" customHeight="false" outlineLevel="0" collapsed="false">
      <c r="A85" s="107"/>
      <c r="B85" s="244"/>
      <c r="C85" s="217"/>
      <c r="D85" s="217"/>
      <c r="E85" s="217" t="s">
        <v>177</v>
      </c>
      <c r="F85" s="247"/>
      <c r="G85" s="219" t="e">
        <f aca="false">+I85/H85</f>
        <v>#DIV/0!</v>
      </c>
      <c r="H85" s="220" t="n">
        <f aca="false">SUM(R81:R84)</f>
        <v>0</v>
      </c>
      <c r="I85" s="221" t="n">
        <f aca="false">SUM(S81:S84)</f>
        <v>0</v>
      </c>
      <c r="J85" s="109"/>
      <c r="K85" s="109"/>
      <c r="L85" s="222" t="n">
        <f aca="false">IF(R85=0,0,R85*(Bogie-G85)/Wheelbase)</f>
        <v>0</v>
      </c>
      <c r="M85" s="221" t="n">
        <f aca="false">R85-L85</f>
        <v>0</v>
      </c>
      <c r="N85" s="109"/>
      <c r="O85" s="126"/>
      <c r="Q85" s="212"/>
      <c r="R85" s="245" t="n">
        <f aca="false">SUM(R81:R84)</f>
        <v>0</v>
      </c>
      <c r="S85" s="246" t="n">
        <f aca="false">SUM(S81:S84)</f>
        <v>0</v>
      </c>
      <c r="T85" s="145"/>
      <c r="U85" s="145"/>
    </row>
    <row r="86" customFormat="false" ht="13.2" hidden="false" customHeight="false" outlineLevel="0" collapsed="false">
      <c r="A86" s="107"/>
      <c r="B86" s="109"/>
      <c r="C86" s="109"/>
      <c r="D86" s="109"/>
      <c r="E86" s="109"/>
      <c r="F86" s="109"/>
      <c r="G86" s="110"/>
      <c r="H86" s="154"/>
      <c r="I86" s="154"/>
      <c r="J86" s="109"/>
      <c r="K86" s="145"/>
      <c r="L86" s="145"/>
      <c r="M86" s="145"/>
      <c r="N86" s="145"/>
      <c r="O86" s="126"/>
      <c r="Q86" s="212"/>
      <c r="R86" s="154"/>
      <c r="S86" s="154"/>
      <c r="T86" s="145"/>
      <c r="U86" s="145"/>
    </row>
    <row r="87" customFormat="false" ht="13.2" hidden="false" customHeight="false" outlineLevel="0" collapsed="false">
      <c r="A87" s="107"/>
      <c r="B87" s="109"/>
      <c r="C87" s="109"/>
      <c r="D87" s="109"/>
      <c r="E87" s="109"/>
      <c r="F87" s="109"/>
      <c r="G87" s="110"/>
      <c r="H87" s="154"/>
      <c r="I87" s="154"/>
      <c r="J87" s="109"/>
      <c r="K87" s="145"/>
      <c r="L87" s="145"/>
      <c r="M87" s="145"/>
      <c r="N87" s="145"/>
      <c r="O87" s="126"/>
      <c r="Q87" s="212"/>
      <c r="R87" s="145"/>
      <c r="S87" s="145"/>
      <c r="T87" s="145"/>
      <c r="U87" s="145"/>
    </row>
    <row r="88" customFormat="false" ht="13.8" hidden="false" customHeight="false" outlineLevel="0" collapsed="false">
      <c r="A88" s="107"/>
      <c r="B88" s="224" t="s">
        <v>180</v>
      </c>
      <c r="C88" s="199"/>
      <c r="D88" s="199"/>
      <c r="E88" s="200" t="s">
        <v>159</v>
      </c>
      <c r="F88" s="199"/>
      <c r="G88" s="225"/>
      <c r="H88" s="199"/>
      <c r="I88" s="206"/>
      <c r="J88" s="109"/>
      <c r="K88" s="109"/>
      <c r="L88" s="109"/>
      <c r="M88" s="109"/>
      <c r="N88" s="109"/>
      <c r="O88" s="126"/>
      <c r="Q88" s="212"/>
      <c r="R88" s="226" t="s">
        <v>181</v>
      </c>
      <c r="S88" s="145"/>
      <c r="T88" s="145"/>
      <c r="U88" s="145"/>
    </row>
    <row r="89" customFormat="false" ht="13.8" hidden="false" customHeight="false" outlineLevel="0" collapsed="false">
      <c r="A89" s="107"/>
      <c r="B89" s="210" t="str">
        <f aca="false">IF(Q89,"X","")</f>
        <v>X</v>
      </c>
      <c r="C89" s="199" t="s">
        <v>35</v>
      </c>
      <c r="D89" s="199"/>
      <c r="E89" s="199"/>
      <c r="F89" s="206"/>
      <c r="G89" s="132" t="n">
        <v>-72.72</v>
      </c>
      <c r="H89" s="184" t="n">
        <v>41613</v>
      </c>
      <c r="I89" s="185" t="n">
        <f aca="false">+G89*H89</f>
        <v>-3026097.36</v>
      </c>
      <c r="J89" s="109"/>
      <c r="K89" s="109"/>
      <c r="L89" s="185" t="n">
        <f aca="false">H89*(-G89+Bogie)/Wheelbase</f>
        <v>23003.3664864865</v>
      </c>
      <c r="M89" s="185" t="n">
        <f aca="false">H89-L89</f>
        <v>18609.6335135135</v>
      </c>
      <c r="N89" s="109"/>
      <c r="O89" s="126"/>
      <c r="Q89" s="212" t="b">
        <f aca="false">TRUE()</f>
        <v>1</v>
      </c>
      <c r="R89" s="208" t="n">
        <f aca="false">IF(Q89,H89,0)</f>
        <v>41613</v>
      </c>
      <c r="S89" s="236" t="n">
        <f aca="false">G89*R89</f>
        <v>-3026097.36</v>
      </c>
      <c r="T89" s="145"/>
      <c r="U89" s="145"/>
    </row>
    <row r="90" customFormat="false" ht="13.8" hidden="false" customHeight="false" outlineLevel="0" collapsed="false">
      <c r="A90" s="107"/>
      <c r="B90" s="210" t="str">
        <f aca="false">IF(Q90,"X","")</f>
        <v>X</v>
      </c>
      <c r="C90" s="199" t="s">
        <v>182</v>
      </c>
      <c r="D90" s="199"/>
      <c r="E90" s="199"/>
      <c r="F90" s="206"/>
      <c r="G90" s="132" t="n">
        <v>-277</v>
      </c>
      <c r="H90" s="184" t="n">
        <v>355</v>
      </c>
      <c r="I90" s="185" t="n">
        <f aca="false">+G90*H90</f>
        <v>-98335</v>
      </c>
      <c r="J90" s="109"/>
      <c r="K90" s="109"/>
      <c r="L90" s="185" t="n">
        <f aca="false">H90*(-G90+Bogie)/Wheelbase</f>
        <v>522.905405405405</v>
      </c>
      <c r="M90" s="185" t="n">
        <f aca="false">H90-L90</f>
        <v>-167.905405405405</v>
      </c>
      <c r="N90" s="109"/>
      <c r="O90" s="126"/>
      <c r="Q90" s="212" t="b">
        <f aca="false">TRUE()</f>
        <v>1</v>
      </c>
      <c r="R90" s="208" t="n">
        <f aca="false">IF(Q90,H90,0)</f>
        <v>355</v>
      </c>
      <c r="S90" s="243" t="n">
        <f aca="false">G90*R90</f>
        <v>-98335</v>
      </c>
      <c r="T90" s="145"/>
      <c r="U90" s="145"/>
    </row>
    <row r="91" customFormat="false" ht="13.8" hidden="false" customHeight="false" outlineLevel="0" collapsed="false">
      <c r="A91" s="107"/>
      <c r="B91" s="210" t="str">
        <f aca="false">IF(Q91,"X","")</f>
        <v/>
      </c>
      <c r="C91" s="199" t="s">
        <v>183</v>
      </c>
      <c r="D91" s="199"/>
      <c r="E91" s="199"/>
      <c r="F91" s="206"/>
      <c r="G91" s="132" t="n">
        <v>-17</v>
      </c>
      <c r="H91" s="184" t="n">
        <v>100</v>
      </c>
      <c r="I91" s="185" t="n">
        <f aca="false">+G91*H91</f>
        <v>-1700</v>
      </c>
      <c r="J91" s="109"/>
      <c r="K91" s="109"/>
      <c r="L91" s="185" t="n">
        <f aca="false">H91*(-G91+Bogie)/Wheelbase</f>
        <v>30.1801801801802</v>
      </c>
      <c r="M91" s="185" t="n">
        <f aca="false">H91-L91</f>
        <v>69.8198198198198</v>
      </c>
      <c r="N91" s="109"/>
      <c r="O91" s="126"/>
      <c r="Q91" s="212" t="b">
        <f aca="false">FALSE()</f>
        <v>0</v>
      </c>
      <c r="R91" s="208" t="n">
        <f aca="false">IF(Q91,H91,0)</f>
        <v>0</v>
      </c>
      <c r="S91" s="243" t="n">
        <f aca="false">G91*R91</f>
        <v>-0</v>
      </c>
      <c r="T91" s="145"/>
      <c r="U91" s="145"/>
    </row>
    <row r="92" customFormat="false" ht="13.8" hidden="false" customHeight="false" outlineLevel="0" collapsed="false">
      <c r="A92" s="107"/>
      <c r="B92" s="210" t="str">
        <f aca="false">IF(Q92,"X","")</f>
        <v/>
      </c>
      <c r="C92" s="199" t="s">
        <v>57</v>
      </c>
      <c r="D92" s="199"/>
      <c r="E92" s="199"/>
      <c r="F92" s="206"/>
      <c r="G92" s="132" t="n">
        <v>64</v>
      </c>
      <c r="H92" s="184" t="n">
        <v>400</v>
      </c>
      <c r="I92" s="185" t="n">
        <f aca="false">+G92*H92</f>
        <v>25600</v>
      </c>
      <c r="J92" s="109"/>
      <c r="K92" s="109"/>
      <c r="L92" s="185" t="n">
        <f aca="false">H92*(-G92+Bogie)/Wheelbase</f>
        <v>-25.2252252252252</v>
      </c>
      <c r="M92" s="185" t="n">
        <f aca="false">H92-L92</f>
        <v>425.225225225225</v>
      </c>
      <c r="N92" s="109"/>
      <c r="O92" s="126"/>
      <c r="Q92" s="212" t="b">
        <f aca="false">FALSE()</f>
        <v>0</v>
      </c>
      <c r="R92" s="208" t="n">
        <f aca="false">IF(Q92,H92,0)</f>
        <v>0</v>
      </c>
      <c r="S92" s="243" t="n">
        <f aca="false">G92*R92</f>
        <v>0</v>
      </c>
      <c r="T92" s="145"/>
      <c r="U92" s="145"/>
    </row>
    <row r="93" customFormat="false" ht="13.8" hidden="false" customHeight="false" outlineLevel="0" collapsed="false">
      <c r="A93" s="107"/>
      <c r="B93" s="210" t="str">
        <f aca="false">IF(Q93,"X","")</f>
        <v/>
      </c>
      <c r="C93" s="199" t="s">
        <v>59</v>
      </c>
      <c r="D93" s="199"/>
      <c r="E93" s="199"/>
      <c r="F93" s="206"/>
      <c r="G93" s="132" t="n">
        <v>136</v>
      </c>
      <c r="H93" s="184" t="n">
        <v>26</v>
      </c>
      <c r="I93" s="185" t="n">
        <f aca="false">+G93*H93</f>
        <v>3536</v>
      </c>
      <c r="J93" s="109"/>
      <c r="K93" s="109"/>
      <c r="L93" s="185" t="n">
        <f aca="false">H93*(-G93+Bogie)/Wheelbase</f>
        <v>-10.0720720720721</v>
      </c>
      <c r="M93" s="185" t="n">
        <f aca="false">H93-L93</f>
        <v>36.0720720720721</v>
      </c>
      <c r="N93" s="109"/>
      <c r="O93" s="126"/>
      <c r="Q93" s="212" t="b">
        <f aca="false">FALSE()</f>
        <v>0</v>
      </c>
      <c r="R93" s="208" t="n">
        <f aca="false">IF(Q93,H93,0)</f>
        <v>0</v>
      </c>
      <c r="S93" s="243" t="n">
        <f aca="false">G93*R93</f>
        <v>0</v>
      </c>
      <c r="T93" s="145"/>
      <c r="U93" s="145"/>
    </row>
    <row r="94" customFormat="false" ht="13.8" hidden="false" customHeight="false" outlineLevel="0" collapsed="false">
      <c r="A94" s="107"/>
      <c r="B94" s="210" t="str">
        <f aca="false">IF(Q94,"X","")</f>
        <v>X</v>
      </c>
      <c r="C94" s="199" t="s">
        <v>60</v>
      </c>
      <c r="D94" s="199"/>
      <c r="E94" s="199"/>
      <c r="F94" s="206"/>
      <c r="G94" s="132" t="n">
        <v>-224</v>
      </c>
      <c r="H94" s="184" t="n">
        <v>53</v>
      </c>
      <c r="I94" s="185" t="n">
        <f aca="false">+G94*H94</f>
        <v>-11872</v>
      </c>
      <c r="J94" s="109"/>
      <c r="K94" s="109"/>
      <c r="L94" s="185" t="n">
        <f aca="false">H94*(-G94+Bogie)/Wheelbase</f>
        <v>65.4144144144144</v>
      </c>
      <c r="M94" s="185" t="n">
        <f aca="false">H94-L94</f>
        <v>-12.4144144144144</v>
      </c>
      <c r="N94" s="109"/>
      <c r="O94" s="126"/>
      <c r="Q94" s="212" t="b">
        <f aca="false">TRUE()</f>
        <v>1</v>
      </c>
      <c r="R94" s="208" t="n">
        <f aca="false">IF(Q94,H94,0)</f>
        <v>53</v>
      </c>
      <c r="S94" s="243" t="n">
        <f aca="false">G94*R94</f>
        <v>-11872</v>
      </c>
      <c r="T94" s="145"/>
      <c r="U94" s="145"/>
    </row>
    <row r="95" customFormat="false" ht="13.8" hidden="false" customHeight="false" outlineLevel="0" collapsed="false">
      <c r="A95" s="107"/>
      <c r="B95" s="210" t="str">
        <f aca="false">IF(Q95,"X","")</f>
        <v/>
      </c>
      <c r="C95" s="199" t="s">
        <v>62</v>
      </c>
      <c r="D95" s="199"/>
      <c r="E95" s="199"/>
      <c r="F95" s="206"/>
      <c r="G95" s="132" t="n">
        <v>-275</v>
      </c>
      <c r="H95" s="184" t="n">
        <v>20</v>
      </c>
      <c r="I95" s="185" t="n">
        <f aca="false">+G95*H95</f>
        <v>-5500</v>
      </c>
      <c r="J95" s="109"/>
      <c r="K95" s="109"/>
      <c r="L95" s="185" t="n">
        <f aca="false">H95*(-G95+Bogie)/Wheelbase</f>
        <v>29.2792792792793</v>
      </c>
      <c r="M95" s="185" t="n">
        <f aca="false">H95-L95</f>
        <v>-9.27927927927928</v>
      </c>
      <c r="N95" s="109"/>
      <c r="O95" s="126"/>
      <c r="Q95" s="212" t="b">
        <f aca="false">FALSE()</f>
        <v>0</v>
      </c>
      <c r="R95" s="208" t="n">
        <f aca="false">IF(Q95,H95,0)</f>
        <v>0</v>
      </c>
      <c r="S95" s="243" t="n">
        <f aca="false">G95*R95</f>
        <v>-0</v>
      </c>
      <c r="T95" s="145"/>
      <c r="U95" s="145"/>
    </row>
    <row r="96" customFormat="false" ht="13.8" hidden="false" customHeight="false" outlineLevel="0" collapsed="false">
      <c r="A96" s="107"/>
      <c r="B96" s="210" t="str">
        <f aca="false">IF(Q96,"X","")</f>
        <v/>
      </c>
      <c r="C96" s="199" t="s">
        <v>63</v>
      </c>
      <c r="D96" s="199"/>
      <c r="E96" s="199"/>
      <c r="F96" s="206"/>
      <c r="G96" s="132" t="n">
        <v>-250</v>
      </c>
      <c r="H96" s="184" t="n">
        <v>200</v>
      </c>
      <c r="I96" s="185" t="n">
        <f aca="false">+G96*H96</f>
        <v>-50000</v>
      </c>
      <c r="J96" s="109"/>
      <c r="K96" s="109"/>
      <c r="L96" s="185" t="n">
        <f aca="false">H96*(-G96+Bogie)/Wheelbase</f>
        <v>270.27027027027</v>
      </c>
      <c r="M96" s="185" t="n">
        <f aca="false">H96-L96</f>
        <v>-70.2702702702703</v>
      </c>
      <c r="N96" s="109"/>
      <c r="O96" s="126"/>
      <c r="Q96" s="212" t="b">
        <f aca="false">FALSE()</f>
        <v>0</v>
      </c>
      <c r="R96" s="208" t="n">
        <f aca="false">IF(Q96,H96,0)</f>
        <v>0</v>
      </c>
      <c r="S96" s="243" t="n">
        <f aca="false">G96*R96</f>
        <v>-0</v>
      </c>
      <c r="T96" s="145"/>
      <c r="U96" s="145"/>
    </row>
    <row r="97" customFormat="false" ht="13.8" hidden="false" customHeight="false" outlineLevel="0" collapsed="false">
      <c r="A97" s="107"/>
      <c r="B97" s="210" t="str">
        <f aca="false">IF(Q97,"X","")</f>
        <v/>
      </c>
      <c r="C97" s="199" t="s">
        <v>64</v>
      </c>
      <c r="D97" s="199"/>
      <c r="E97" s="199"/>
      <c r="F97" s="206"/>
      <c r="G97" s="132" t="n">
        <v>82</v>
      </c>
      <c r="H97" s="184" t="n">
        <v>58</v>
      </c>
      <c r="I97" s="185" t="n">
        <f aca="false">+G97*H97</f>
        <v>4756</v>
      </c>
      <c r="J97" s="109"/>
      <c r="K97" s="109"/>
      <c r="L97" s="185" t="n">
        <f aca="false">H97*(-G97+Bogie)/Wheelbase</f>
        <v>-8.36036036036036</v>
      </c>
      <c r="M97" s="185" t="n">
        <f aca="false">H97-L97</f>
        <v>66.3603603603604</v>
      </c>
      <c r="N97" s="109"/>
      <c r="O97" s="126"/>
      <c r="Q97" s="212" t="b">
        <f aca="false">FALSE()</f>
        <v>0</v>
      </c>
      <c r="R97" s="208" t="n">
        <f aca="false">IF(Q97,H97,0)</f>
        <v>0</v>
      </c>
      <c r="S97" s="243" t="n">
        <f aca="false">G97*R97</f>
        <v>0</v>
      </c>
      <c r="T97" s="145"/>
      <c r="U97" s="145"/>
    </row>
    <row r="98" customFormat="false" ht="13.8" hidden="false" customHeight="false" outlineLevel="0" collapsed="false">
      <c r="A98" s="107"/>
      <c r="B98" s="210" t="str">
        <f aca="false">IF(Q98,"X","")</f>
        <v/>
      </c>
      <c r="C98" s="199" t="s">
        <v>184</v>
      </c>
      <c r="D98" s="199"/>
      <c r="E98" s="199"/>
      <c r="F98" s="206"/>
      <c r="G98" s="132" t="n">
        <v>43</v>
      </c>
      <c r="H98" s="184" t="n">
        <v>124</v>
      </c>
      <c r="I98" s="185" t="n">
        <f aca="false">+G98*H98</f>
        <v>5332</v>
      </c>
      <c r="J98" s="109"/>
      <c r="K98" s="109"/>
      <c r="L98" s="185" t="n">
        <f aca="false">H98*(-G98+Bogie)/Wheelbase</f>
        <v>3.90990990990991</v>
      </c>
      <c r="M98" s="185" t="n">
        <f aca="false">H98-L98</f>
        <v>120.09009009009</v>
      </c>
      <c r="N98" s="109"/>
      <c r="O98" s="126"/>
      <c r="Q98" s="212" t="b">
        <f aca="false">FALSE()</f>
        <v>0</v>
      </c>
      <c r="R98" s="208" t="n">
        <f aca="false">IF(Q98,H98,0)</f>
        <v>0</v>
      </c>
      <c r="S98" s="243" t="n">
        <f aca="false">G98*R98</f>
        <v>0</v>
      </c>
      <c r="T98" s="145"/>
      <c r="U98" s="145"/>
    </row>
    <row r="99" customFormat="false" ht="13.8" hidden="false" customHeight="false" outlineLevel="0" collapsed="false">
      <c r="A99" s="107"/>
      <c r="B99" s="210" t="str">
        <f aca="false">IF(Q99,"X","")</f>
        <v/>
      </c>
      <c r="C99" s="199" t="s">
        <v>185</v>
      </c>
      <c r="D99" s="199"/>
      <c r="E99" s="199"/>
      <c r="F99" s="206"/>
      <c r="G99" s="132" t="n">
        <v>57</v>
      </c>
      <c r="H99" s="184" t="n">
        <v>132</v>
      </c>
      <c r="I99" s="185" t="n">
        <f aca="false">+G99*H99</f>
        <v>7524</v>
      </c>
      <c r="J99" s="109"/>
      <c r="K99" s="109"/>
      <c r="L99" s="185" t="n">
        <f aca="false">H99*(-G99+Bogie)/Wheelbase</f>
        <v>-4.16216216216216</v>
      </c>
      <c r="M99" s="185" t="n">
        <f aca="false">H99-L99</f>
        <v>136.162162162162</v>
      </c>
      <c r="N99" s="109"/>
      <c r="O99" s="126"/>
      <c r="Q99" s="212" t="b">
        <f aca="false">FALSE()</f>
        <v>0</v>
      </c>
      <c r="R99" s="208" t="n">
        <f aca="false">IF(Q99,H99,0)</f>
        <v>0</v>
      </c>
      <c r="S99" s="243" t="n">
        <f aca="false">G99*R99</f>
        <v>0</v>
      </c>
      <c r="T99" s="145"/>
      <c r="U99" s="145"/>
    </row>
    <row r="100" customFormat="false" ht="13.8" hidden="false" customHeight="false" outlineLevel="0" collapsed="false">
      <c r="A100" s="107"/>
      <c r="B100" s="210" t="str">
        <f aca="false">IF(Q100,"X","")</f>
        <v/>
      </c>
      <c r="C100" s="199" t="s">
        <v>186</v>
      </c>
      <c r="D100" s="199"/>
      <c r="E100" s="199"/>
      <c r="F100" s="206"/>
      <c r="G100" s="132" t="n">
        <v>75</v>
      </c>
      <c r="H100" s="184" t="n">
        <v>-72</v>
      </c>
      <c r="I100" s="185" t="n">
        <f aca="false">+G100*H100</f>
        <v>-5400</v>
      </c>
      <c r="J100" s="109"/>
      <c r="K100" s="109"/>
      <c r="L100" s="185" t="n">
        <f aca="false">H100*(-G100+Bogie)/Wheelbase</f>
        <v>8.10810810810811</v>
      </c>
      <c r="M100" s="185" t="n">
        <f aca="false">H100-L100</f>
        <v>-80.1081081081081</v>
      </c>
      <c r="N100" s="109"/>
      <c r="O100" s="126"/>
      <c r="Q100" s="212" t="b">
        <f aca="false">FALSE()</f>
        <v>0</v>
      </c>
      <c r="R100" s="208" t="n">
        <f aca="false">IF(Q100,H100,0)</f>
        <v>0</v>
      </c>
      <c r="S100" s="243" t="n">
        <f aca="false">G100*R100</f>
        <v>0</v>
      </c>
      <c r="T100" s="145"/>
      <c r="U100" s="145"/>
    </row>
    <row r="101" customFormat="false" ht="13.8" hidden="false" customHeight="false" outlineLevel="0" collapsed="false">
      <c r="A101" s="107"/>
      <c r="B101" s="210" t="str">
        <f aca="false">IF(Q101,"X","")</f>
        <v/>
      </c>
      <c r="C101" s="199" t="s">
        <v>187</v>
      </c>
      <c r="D101" s="199"/>
      <c r="E101" s="199"/>
      <c r="F101" s="206"/>
      <c r="G101" s="132" t="n">
        <v>-191</v>
      </c>
      <c r="H101" s="184" t="n">
        <v>-941</v>
      </c>
      <c r="I101" s="185" t="n">
        <f aca="false">+G101*H101</f>
        <v>179731</v>
      </c>
      <c r="J101" s="109"/>
      <c r="K101" s="109"/>
      <c r="L101" s="185" t="n">
        <f aca="false">H101*(-G101+Bogie)/Wheelbase</f>
        <v>-1021.53603603604</v>
      </c>
      <c r="M101" s="185" t="n">
        <f aca="false">H101-L101</f>
        <v>80.5360360360361</v>
      </c>
      <c r="N101" s="109"/>
      <c r="O101" s="126"/>
      <c r="Q101" s="212" t="b">
        <f aca="false">FALSE()</f>
        <v>0</v>
      </c>
      <c r="R101" s="208" t="n">
        <f aca="false">IF(Q101,H101,0)</f>
        <v>0</v>
      </c>
      <c r="S101" s="243" t="n">
        <f aca="false">G101*R101</f>
        <v>-0</v>
      </c>
      <c r="T101" s="145"/>
      <c r="U101" s="145"/>
    </row>
    <row r="102" customFormat="false" ht="13.8" hidden="false" customHeight="false" outlineLevel="0" collapsed="false">
      <c r="A102" s="107"/>
      <c r="B102" s="244"/>
      <c r="C102" s="217"/>
      <c r="D102" s="217"/>
      <c r="E102" s="217" t="s">
        <v>181</v>
      </c>
      <c r="F102" s="218"/>
      <c r="G102" s="219" t="n">
        <f aca="false">+I102/H102</f>
        <v>-74.6365950358154</v>
      </c>
      <c r="H102" s="220" t="n">
        <f aca="false">SUM(R89:R101)</f>
        <v>42021</v>
      </c>
      <c r="I102" s="221" t="n">
        <f aca="false">SUM(S89:S101)</f>
        <v>-3136304.36</v>
      </c>
      <c r="J102" s="109"/>
      <c r="K102" s="109"/>
      <c r="L102" s="222" t="n">
        <f aca="false">IF(R102=0,0,R102*(Bogie-(S102/R102))/Wheelbase)</f>
        <v>23591.6863063063</v>
      </c>
      <c r="M102" s="221" t="n">
        <f aca="false">R102-L102</f>
        <v>18429.3136936937</v>
      </c>
      <c r="N102" s="109"/>
      <c r="O102" s="126"/>
      <c r="Q102" s="212"/>
      <c r="R102" s="245" t="n">
        <f aca="false">SUM(R89:R101)</f>
        <v>42021</v>
      </c>
      <c r="S102" s="246" t="n">
        <f aca="false">SUM(S89:S101)</f>
        <v>-3136304.36</v>
      </c>
      <c r="T102" s="145"/>
      <c r="U102" s="145"/>
    </row>
    <row r="103" customFormat="false" ht="13.2" hidden="false" customHeight="false" outlineLevel="0" collapsed="false">
      <c r="A103" s="107"/>
      <c r="B103" s="109"/>
      <c r="C103" s="109"/>
      <c r="D103" s="109"/>
      <c r="E103" s="109"/>
      <c r="F103" s="109"/>
      <c r="G103" s="110"/>
      <c r="H103" s="154"/>
      <c r="I103" s="154"/>
      <c r="J103" s="154"/>
      <c r="K103" s="145"/>
      <c r="L103" s="145"/>
      <c r="M103" s="145"/>
      <c r="N103" s="145"/>
      <c r="O103" s="126"/>
      <c r="Q103" s="212"/>
      <c r="R103" s="154"/>
      <c r="S103" s="154"/>
      <c r="T103" s="145"/>
      <c r="U103" s="145"/>
    </row>
    <row r="104" customFormat="false" ht="13.8" hidden="false" customHeight="false" outlineLevel="0" collapsed="false">
      <c r="A104" s="107"/>
      <c r="B104" s="109"/>
      <c r="C104" s="109"/>
      <c r="D104" s="109"/>
      <c r="E104" s="109"/>
      <c r="F104" s="109"/>
      <c r="G104" s="110"/>
      <c r="H104" s="154"/>
      <c r="I104" s="154"/>
      <c r="J104" s="109"/>
      <c r="K104" s="145"/>
      <c r="L104" s="145"/>
      <c r="M104" s="145"/>
      <c r="N104" s="128"/>
      <c r="O104" s="126"/>
      <c r="Q104" s="212"/>
      <c r="R104" s="145"/>
      <c r="S104" s="154"/>
      <c r="T104" s="145"/>
      <c r="U104" s="145"/>
    </row>
    <row r="105" customFormat="false" ht="13.8" hidden="false" customHeight="false" outlineLevel="0" collapsed="false">
      <c r="A105" s="107"/>
      <c r="B105" s="248" t="str">
        <f aca="false">IF(Q105,"X","")</f>
        <v>X</v>
      </c>
      <c r="C105" s="249" t="s">
        <v>120</v>
      </c>
      <c r="D105" s="250"/>
      <c r="E105" s="250"/>
      <c r="F105" s="250"/>
      <c r="G105" s="251"/>
      <c r="H105" s="252" t="n">
        <v>6000</v>
      </c>
      <c r="I105" s="221"/>
      <c r="J105" s="109"/>
      <c r="K105" s="109"/>
      <c r="L105" s="109"/>
      <c r="M105" s="109"/>
      <c r="N105" s="179" t="n">
        <f aca="false">IF(Q105,H105,0)</f>
        <v>6000</v>
      </c>
      <c r="O105" s="126"/>
      <c r="Q105" s="212" t="b">
        <f aca="false">TRUE()</f>
        <v>1</v>
      </c>
      <c r="R105" s="109"/>
      <c r="S105" s="154"/>
      <c r="T105" s="109"/>
      <c r="U105" s="145"/>
    </row>
    <row r="106" customFormat="false" ht="13.8" hidden="false" customHeight="false" outlineLevel="0" collapsed="false">
      <c r="A106" s="107"/>
      <c r="B106" s="248" t="str">
        <f aca="false">IF(Q106,"X","")</f>
        <v/>
      </c>
      <c r="C106" s="249" t="s">
        <v>188</v>
      </c>
      <c r="D106" s="250"/>
      <c r="E106" s="250"/>
      <c r="F106" s="250"/>
      <c r="G106" s="251"/>
      <c r="H106" s="252" t="n">
        <v>5500</v>
      </c>
      <c r="I106" s="221"/>
      <c r="J106" s="109"/>
      <c r="K106" s="109"/>
      <c r="L106" s="109"/>
      <c r="M106" s="109"/>
      <c r="N106" s="179" t="n">
        <f aca="false">IF(Q106,H106,0)</f>
        <v>0</v>
      </c>
      <c r="O106" s="126"/>
      <c r="Q106" s="212" t="b">
        <f aca="false">FALSE()</f>
        <v>0</v>
      </c>
      <c r="R106" s="109"/>
      <c r="S106" s="154"/>
      <c r="T106" s="109"/>
      <c r="U106" s="145"/>
    </row>
    <row r="107" customFormat="false" ht="13.8" hidden="false" customHeight="false" outlineLevel="0" collapsed="false">
      <c r="A107" s="107"/>
      <c r="B107" s="248" t="str">
        <f aca="false">IF(Q107,"X","")</f>
        <v/>
      </c>
      <c r="C107" s="249" t="s">
        <v>189</v>
      </c>
      <c r="D107" s="250"/>
      <c r="E107" s="250"/>
      <c r="F107" s="250"/>
      <c r="G107" s="251"/>
      <c r="H107" s="252" t="n">
        <v>5500</v>
      </c>
      <c r="I107" s="221"/>
      <c r="J107" s="109"/>
      <c r="K107" s="109"/>
      <c r="L107" s="109"/>
      <c r="M107" s="109"/>
      <c r="N107" s="179" t="n">
        <f aca="false">IF(Q107,H107,0)</f>
        <v>0</v>
      </c>
      <c r="O107" s="126"/>
      <c r="Q107" s="212" t="b">
        <f aca="false">FALSE()</f>
        <v>0</v>
      </c>
      <c r="R107" s="109"/>
      <c r="S107" s="154"/>
      <c r="T107" s="109"/>
      <c r="U107" s="145"/>
    </row>
    <row r="108" customFormat="false" ht="13.8" hidden="false" customHeight="false" outlineLevel="0" collapsed="false">
      <c r="A108" s="107"/>
      <c r="B108" s="248" t="str">
        <f aca="false">IF(Q108,"X","")</f>
        <v/>
      </c>
      <c r="C108" s="249" t="s">
        <v>189</v>
      </c>
      <c r="D108" s="250"/>
      <c r="E108" s="250"/>
      <c r="F108" s="250"/>
      <c r="G108" s="251"/>
      <c r="H108" s="252" t="n">
        <v>5500</v>
      </c>
      <c r="I108" s="221"/>
      <c r="J108" s="109"/>
      <c r="K108" s="109"/>
      <c r="L108" s="109"/>
      <c r="M108" s="109"/>
      <c r="N108" s="179" t="n">
        <f aca="false">IF(Q108,H108,0)</f>
        <v>0</v>
      </c>
      <c r="O108" s="126"/>
      <c r="Q108" s="212" t="b">
        <f aca="false">FALSE()</f>
        <v>0</v>
      </c>
      <c r="R108" s="109"/>
      <c r="S108" s="154"/>
      <c r="T108" s="109"/>
      <c r="U108" s="145"/>
    </row>
    <row r="109" customFormat="false" ht="13.8" hidden="false" customHeight="false" outlineLevel="0" collapsed="false">
      <c r="A109" s="107"/>
      <c r="B109" s="244"/>
      <c r="C109" s="217"/>
      <c r="D109" s="217"/>
      <c r="E109" s="217" t="s">
        <v>190</v>
      </c>
      <c r="F109" s="217"/>
      <c r="G109" s="251"/>
      <c r="H109" s="220" t="n">
        <f aca="false">SUM(N105:N108)</f>
        <v>6000</v>
      </c>
      <c r="I109" s="221"/>
      <c r="J109" s="109"/>
      <c r="K109" s="109"/>
      <c r="L109" s="154"/>
      <c r="M109" s="154"/>
      <c r="N109" s="179" t="n">
        <f aca="false">SUM(N105:N108)</f>
        <v>6000</v>
      </c>
      <c r="O109" s="126"/>
      <c r="Q109" s="212"/>
      <c r="R109" s="154"/>
      <c r="S109" s="154"/>
      <c r="T109" s="109"/>
      <c r="U109" s="145"/>
    </row>
    <row r="110" s="145" customFormat="true" ht="13.2" hidden="false" customHeight="false" outlineLevel="0" collapsed="false">
      <c r="A110" s="107"/>
      <c r="B110" s="253"/>
      <c r="C110" s="109"/>
      <c r="D110" s="109"/>
      <c r="E110" s="109"/>
      <c r="F110" s="109"/>
      <c r="G110" s="110"/>
      <c r="H110" s="254"/>
      <c r="I110" s="154"/>
      <c r="J110" s="109"/>
      <c r="K110" s="109"/>
      <c r="L110" s="109"/>
      <c r="M110" s="109"/>
      <c r="N110" s="154"/>
      <c r="O110" s="126"/>
      <c r="P110" s="100"/>
      <c r="Q110" s="212"/>
      <c r="S110" s="154"/>
    </row>
    <row r="111" customFormat="false" ht="13.8" hidden="false" customHeight="false" outlineLevel="0" collapsed="false">
      <c r="A111" s="255"/>
      <c r="B111" s="256" t="s">
        <v>191</v>
      </c>
      <c r="C111" s="257"/>
      <c r="D111" s="257"/>
      <c r="E111" s="257"/>
      <c r="F111" s="256"/>
      <c r="G111" s="258"/>
      <c r="H111" s="256"/>
      <c r="I111" s="256"/>
      <c r="J111" s="256"/>
      <c r="K111" s="256"/>
      <c r="L111" s="256"/>
      <c r="M111" s="256"/>
      <c r="N111" s="256"/>
      <c r="O111" s="259"/>
      <c r="Q111" s="212"/>
      <c r="R111" s="154"/>
      <c r="S111" s="154"/>
      <c r="T111" s="145"/>
      <c r="U111" s="145"/>
    </row>
    <row r="112" customFormat="false" ht="13.8" hidden="false" customHeight="false" outlineLevel="0" collapsed="false">
      <c r="G112" s="98"/>
      <c r="P112" s="98"/>
      <c r="Q112" s="98"/>
    </row>
    <row r="113" customFormat="false" ht="13.2" hidden="false" customHeight="false" outlineLevel="0" collapsed="false">
      <c r="G113" s="98"/>
    </row>
    <row r="114" customFormat="false" ht="13.2" hidden="false" customHeight="false" outlineLevel="0" collapsed="false">
      <c r="G114" s="98"/>
    </row>
  </sheetData>
  <mergeCells count="2">
    <mergeCell ref="A4:O4"/>
    <mergeCell ref="K41:N41"/>
  </mergeCells>
  <printOptions headings="false" gridLines="false" gridLinesSet="true" horizontalCentered="true" verticalCentered="false"/>
  <pageMargins left="0.940277777777778" right="0.520138888888889" top="0.570138888888889" bottom="0.6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, &amp;A&amp;CPage &amp;P&amp;RPrinted: &amp;D &amp;T</oddFooter>
  </headerFooter>
  <rowBreaks count="1" manualBreakCount="1"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43</xdr:row>
                    <xdr:rowOff>144720</xdr:rowOff>
                  </from>
                  <to>
                    <xdr:col>2</xdr:col>
                    <xdr:colOff>-163440</xdr:colOff>
                    <xdr:row>4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3400</xdr:colOff>
                    <xdr:row>45</xdr:row>
                    <xdr:rowOff>129600</xdr:rowOff>
                  </from>
                  <to>
                    <xdr:col>2</xdr:col>
                    <xdr:colOff>3240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3400</xdr:colOff>
                    <xdr:row>46</xdr:row>
                    <xdr:rowOff>144720</xdr:rowOff>
                  </from>
                  <to>
                    <xdr:col>2</xdr:col>
                    <xdr:colOff>32400</xdr:colOff>
                    <xdr:row>4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3400</xdr:colOff>
                    <xdr:row>47</xdr:row>
                    <xdr:rowOff>144720</xdr:rowOff>
                  </from>
                  <to>
                    <xdr:col>2</xdr:col>
                    <xdr:colOff>32400</xdr:colOff>
                    <xdr:row>4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3400</xdr:colOff>
                    <xdr:row>55</xdr:row>
                    <xdr:rowOff>144720</xdr:rowOff>
                  </from>
                  <to>
                    <xdr:col>2</xdr:col>
                    <xdr:colOff>39960</xdr:colOff>
                    <xdr:row>57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23400</xdr:colOff>
                    <xdr:row>56</xdr:row>
                    <xdr:rowOff>144720</xdr:rowOff>
                  </from>
                  <to>
                    <xdr:col>2</xdr:col>
                    <xdr:colOff>39960</xdr:colOff>
                    <xdr:row>5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23400</xdr:colOff>
                    <xdr:row>61</xdr:row>
                    <xdr:rowOff>144360</xdr:rowOff>
                  </from>
                  <to>
                    <xdr:col>2</xdr:col>
                    <xdr:colOff>39960</xdr:colOff>
                    <xdr:row>63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23400</xdr:colOff>
                    <xdr:row>67</xdr:row>
                    <xdr:rowOff>144720</xdr:rowOff>
                  </from>
                  <to>
                    <xdr:col>2</xdr:col>
                    <xdr:colOff>39960</xdr:colOff>
                    <xdr:row>6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23400</xdr:colOff>
                    <xdr:row>68</xdr:row>
                    <xdr:rowOff>144720</xdr:rowOff>
                  </from>
                  <to>
                    <xdr:col>2</xdr:col>
                    <xdr:colOff>39960</xdr:colOff>
                    <xdr:row>7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3400</xdr:colOff>
                    <xdr:row>70</xdr:row>
                    <xdr:rowOff>144720</xdr:rowOff>
                  </from>
                  <to>
                    <xdr:col>2</xdr:col>
                    <xdr:colOff>39960</xdr:colOff>
                    <xdr:row>7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23400</xdr:colOff>
                    <xdr:row>74</xdr:row>
                    <xdr:rowOff>144720</xdr:rowOff>
                  </from>
                  <to>
                    <xdr:col>2</xdr:col>
                    <xdr:colOff>39960</xdr:colOff>
                    <xdr:row>7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23400</xdr:colOff>
                    <xdr:row>79</xdr:row>
                    <xdr:rowOff>144360</xdr:rowOff>
                  </from>
                  <to>
                    <xdr:col>2</xdr:col>
                    <xdr:colOff>32400</xdr:colOff>
                    <xdr:row>8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23400</xdr:colOff>
                    <xdr:row>80</xdr:row>
                    <xdr:rowOff>144720</xdr:rowOff>
                  </from>
                  <to>
                    <xdr:col>2</xdr:col>
                    <xdr:colOff>32400</xdr:colOff>
                    <xdr:row>8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3400</xdr:colOff>
                    <xdr:row>82</xdr:row>
                    <xdr:rowOff>144720</xdr:rowOff>
                  </from>
                  <to>
                    <xdr:col>2</xdr:col>
                    <xdr:colOff>39960</xdr:colOff>
                    <xdr:row>84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3400</xdr:colOff>
                    <xdr:row>87</xdr:row>
                    <xdr:rowOff>144360</xdr:rowOff>
                  </from>
                  <to>
                    <xdr:col>2</xdr:col>
                    <xdr:colOff>39960</xdr:colOff>
                    <xdr:row>8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3400</xdr:colOff>
                    <xdr:row>88</xdr:row>
                    <xdr:rowOff>144360</xdr:rowOff>
                  </from>
                  <to>
                    <xdr:col>2</xdr:col>
                    <xdr:colOff>39960</xdr:colOff>
                    <xdr:row>9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23400</xdr:colOff>
                    <xdr:row>89</xdr:row>
                    <xdr:rowOff>144720</xdr:rowOff>
                  </from>
                  <to>
                    <xdr:col>2</xdr:col>
                    <xdr:colOff>39960</xdr:colOff>
                    <xdr:row>9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23400</xdr:colOff>
                    <xdr:row>90</xdr:row>
                    <xdr:rowOff>129600</xdr:rowOff>
                  </from>
                  <to>
                    <xdr:col>2</xdr:col>
                    <xdr:colOff>39960</xdr:colOff>
                    <xdr:row>9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23400</xdr:colOff>
                    <xdr:row>91</xdr:row>
                    <xdr:rowOff>152640</xdr:rowOff>
                  </from>
                  <to>
                    <xdr:col>2</xdr:col>
                    <xdr:colOff>39960</xdr:colOff>
                    <xdr:row>9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23400</xdr:colOff>
                    <xdr:row>99</xdr:row>
                    <xdr:rowOff>144360</xdr:rowOff>
                  </from>
                  <to>
                    <xdr:col>2</xdr:col>
                    <xdr:colOff>39960</xdr:colOff>
                    <xdr:row>10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31320</xdr:colOff>
                    <xdr:row>103</xdr:row>
                    <xdr:rowOff>144360</xdr:rowOff>
                  </from>
                  <to>
                    <xdr:col>2</xdr:col>
                    <xdr:colOff>48600</xdr:colOff>
                    <xdr:row>105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Button 24">
              <controlPr defaultSize="0" print="false" autoFill="0" autoPict="0">
                <anchor moveWithCells="true" sizeWithCells="false">
                  <from>
                    <xdr:col>8</xdr:col>
                    <xdr:colOff>188280</xdr:colOff>
                    <xdr:row>15</xdr:row>
                    <xdr:rowOff>22320</xdr:rowOff>
                  </from>
                  <to>
                    <xdr:col>9</xdr:col>
                    <xdr:colOff>-316800</xdr:colOff>
                    <xdr:row>16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Button 25">
              <controlPr defaultSize="0" print="false" autoFill="0" autoPict="0">
                <anchor moveWithCells="true" sizeWithCells="false">
                  <from>
                    <xdr:col>8</xdr:col>
                    <xdr:colOff>188280</xdr:colOff>
                    <xdr:row>16</xdr:row>
                    <xdr:rowOff>92520</xdr:rowOff>
                  </from>
                  <to>
                    <xdr:col>9</xdr:col>
                    <xdr:colOff>-316800</xdr:colOff>
                    <xdr:row>17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Button 28">
              <controlPr defaultSize="0" print="false" autoFill="0" autoPict="0">
                <anchor moveWithCells="true" sizeWithCells="false">
                  <from>
                    <xdr:col>8</xdr:col>
                    <xdr:colOff>188280</xdr:colOff>
                    <xdr:row>19</xdr:row>
                    <xdr:rowOff>0</xdr:rowOff>
                  </from>
                  <to>
                    <xdr:col>9</xdr:col>
                    <xdr:colOff>-316800</xdr:colOff>
                    <xdr:row>20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Button 29">
              <controlPr defaultSize="0" print="false" autoFill="0" autoPict="0">
                <anchor moveWithCells="true" sizeWithCells="false">
                  <from>
                    <xdr:col>8</xdr:col>
                    <xdr:colOff>188280</xdr:colOff>
                    <xdr:row>20</xdr:row>
                    <xdr:rowOff>77400</xdr:rowOff>
                  </from>
                  <to>
                    <xdr:col>9</xdr:col>
                    <xdr:colOff>-316800</xdr:colOff>
                    <xdr:row>21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Button 32">
              <controlPr defaultSize="0" print="false" autoFill="0" autoPict="0">
                <anchor moveWithCells="true" sizeWithCells="false">
                  <from>
                    <xdr:col>4</xdr:col>
                    <xdr:colOff>477360</xdr:colOff>
                    <xdr:row>43</xdr:row>
                    <xdr:rowOff>22680</xdr:rowOff>
                  </from>
                  <to>
                    <xdr:col>5</xdr:col>
                    <xdr:colOff>-201600</xdr:colOff>
                    <xdr:row>44</xdr:row>
                    <xdr:rowOff>7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Button 33">
              <controlPr defaultSize="0" print="false" autoFill="0" autoPict="0">
                <anchor moveWithCells="true" sizeWithCells="false">
                  <from>
                    <xdr:col>4</xdr:col>
                    <xdr:colOff>477360</xdr:colOff>
                    <xdr:row>44</xdr:row>
                    <xdr:rowOff>88920</xdr:rowOff>
                  </from>
                  <to>
                    <xdr:col>5</xdr:col>
                    <xdr:colOff>-201600</xdr:colOff>
                    <xdr:row>45</xdr:row>
                    <xdr:rowOff>15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0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23400</xdr:colOff>
                    <xdr:row>81</xdr:row>
                    <xdr:rowOff>144720</xdr:rowOff>
                  </from>
                  <to>
                    <xdr:col>2</xdr:col>
                    <xdr:colOff>32400</xdr:colOff>
                    <xdr:row>8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1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23400</xdr:colOff>
                    <xdr:row>104</xdr:row>
                    <xdr:rowOff>136800</xdr:rowOff>
                  </from>
                  <to>
                    <xdr:col>2</xdr:col>
                    <xdr:colOff>39960</xdr:colOff>
                    <xdr:row>10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2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23400</xdr:colOff>
                    <xdr:row>69</xdr:row>
                    <xdr:rowOff>144720</xdr:rowOff>
                  </from>
                  <to>
                    <xdr:col>2</xdr:col>
                    <xdr:colOff>39960</xdr:colOff>
                    <xdr:row>7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3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23400</xdr:colOff>
                    <xdr:row>68</xdr:row>
                    <xdr:rowOff>144720</xdr:rowOff>
                  </from>
                  <to>
                    <xdr:col>2</xdr:col>
                    <xdr:colOff>39960</xdr:colOff>
                    <xdr:row>7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4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23400</xdr:colOff>
                    <xdr:row>70</xdr:row>
                    <xdr:rowOff>144720</xdr:rowOff>
                  </from>
                  <to>
                    <xdr:col>2</xdr:col>
                    <xdr:colOff>39960</xdr:colOff>
                    <xdr:row>7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5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23400</xdr:colOff>
                    <xdr:row>72</xdr:row>
                    <xdr:rowOff>144720</xdr:rowOff>
                  </from>
                  <to>
                    <xdr:col>2</xdr:col>
                    <xdr:colOff>39960</xdr:colOff>
                    <xdr:row>7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6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23400</xdr:colOff>
                    <xdr:row>73</xdr:row>
                    <xdr:rowOff>144720</xdr:rowOff>
                  </from>
                  <to>
                    <xdr:col>2</xdr:col>
                    <xdr:colOff>39960</xdr:colOff>
                    <xdr:row>75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7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23400</xdr:colOff>
                    <xdr:row>69</xdr:row>
                    <xdr:rowOff>144720</xdr:rowOff>
                  </from>
                  <to>
                    <xdr:col>2</xdr:col>
                    <xdr:colOff>39960</xdr:colOff>
                    <xdr:row>7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8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23400</xdr:colOff>
                    <xdr:row>47</xdr:row>
                    <xdr:rowOff>144720</xdr:rowOff>
                  </from>
                  <to>
                    <xdr:col>2</xdr:col>
                    <xdr:colOff>32400</xdr:colOff>
                    <xdr:row>4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9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23400</xdr:colOff>
                    <xdr:row>48</xdr:row>
                    <xdr:rowOff>144720</xdr:rowOff>
                  </from>
                  <to>
                    <xdr:col>2</xdr:col>
                    <xdr:colOff>32400</xdr:colOff>
                    <xdr:row>50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0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23400</xdr:colOff>
                    <xdr:row>93</xdr:row>
                    <xdr:rowOff>152640</xdr:rowOff>
                  </from>
                  <to>
                    <xdr:col>2</xdr:col>
                    <xdr:colOff>39960</xdr:colOff>
                    <xdr:row>9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1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23400</xdr:colOff>
                    <xdr:row>94</xdr:row>
                    <xdr:rowOff>152640</xdr:rowOff>
                  </from>
                  <to>
                    <xdr:col>2</xdr:col>
                    <xdr:colOff>39960</xdr:colOff>
                    <xdr:row>96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2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23400</xdr:colOff>
                    <xdr:row>95</xdr:row>
                    <xdr:rowOff>152640</xdr:rowOff>
                  </from>
                  <to>
                    <xdr:col>2</xdr:col>
                    <xdr:colOff>39960</xdr:colOff>
                    <xdr:row>97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3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23400</xdr:colOff>
                    <xdr:row>96</xdr:row>
                    <xdr:rowOff>152640</xdr:rowOff>
                  </from>
                  <to>
                    <xdr:col>2</xdr:col>
                    <xdr:colOff>39960</xdr:colOff>
                    <xdr:row>9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4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23400</xdr:colOff>
                    <xdr:row>97</xdr:row>
                    <xdr:rowOff>152640</xdr:rowOff>
                  </from>
                  <to>
                    <xdr:col>2</xdr:col>
                    <xdr:colOff>39960</xdr:colOff>
                    <xdr:row>9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5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23400</xdr:colOff>
                    <xdr:row>98</xdr:row>
                    <xdr:rowOff>152640</xdr:rowOff>
                  </from>
                  <to>
                    <xdr:col>2</xdr:col>
                    <xdr:colOff>39960</xdr:colOff>
                    <xdr:row>10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6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23400</xdr:colOff>
                    <xdr:row>92</xdr:row>
                    <xdr:rowOff>152640</xdr:rowOff>
                  </from>
                  <to>
                    <xdr:col>2</xdr:col>
                    <xdr:colOff>39960</xdr:colOff>
                    <xdr:row>9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7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23400</xdr:colOff>
                    <xdr:row>49</xdr:row>
                    <xdr:rowOff>144720</xdr:rowOff>
                  </from>
                  <to>
                    <xdr:col>2</xdr:col>
                    <xdr:colOff>3240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8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23400</xdr:colOff>
                    <xdr:row>50</xdr:row>
                    <xdr:rowOff>144720</xdr:rowOff>
                  </from>
                  <to>
                    <xdr:col>2</xdr:col>
                    <xdr:colOff>32400</xdr:colOff>
                    <xdr:row>52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9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23400</xdr:colOff>
                    <xdr:row>70</xdr:row>
                    <xdr:rowOff>144720</xdr:rowOff>
                  </from>
                  <to>
                    <xdr:col>2</xdr:col>
                    <xdr:colOff>39960</xdr:colOff>
                    <xdr:row>7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50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23400</xdr:colOff>
                    <xdr:row>70</xdr:row>
                    <xdr:rowOff>144720</xdr:rowOff>
                  </from>
                  <to>
                    <xdr:col>2</xdr:col>
                    <xdr:colOff>39960</xdr:colOff>
                    <xdr:row>7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51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23400</xdr:colOff>
                    <xdr:row>71</xdr:row>
                    <xdr:rowOff>144720</xdr:rowOff>
                  </from>
                  <to>
                    <xdr:col>2</xdr:col>
                    <xdr:colOff>39960</xdr:colOff>
                    <xdr:row>7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2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23400</xdr:colOff>
                    <xdr:row>71</xdr:row>
                    <xdr:rowOff>144720</xdr:rowOff>
                  </from>
                  <to>
                    <xdr:col>2</xdr:col>
                    <xdr:colOff>39960</xdr:colOff>
                    <xdr:row>7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3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23400</xdr:colOff>
                    <xdr:row>71</xdr:row>
                    <xdr:rowOff>144720</xdr:rowOff>
                  </from>
                  <to>
                    <xdr:col>2</xdr:col>
                    <xdr:colOff>39960</xdr:colOff>
                    <xdr:row>7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4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31320</xdr:colOff>
                    <xdr:row>105</xdr:row>
                    <xdr:rowOff>144360</xdr:rowOff>
                  </from>
                  <to>
                    <xdr:col>2</xdr:col>
                    <xdr:colOff>48600</xdr:colOff>
                    <xdr:row>10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5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31320</xdr:colOff>
                    <xdr:row>106</xdr:row>
                    <xdr:rowOff>144720</xdr:rowOff>
                  </from>
                  <to>
                    <xdr:col>2</xdr:col>
                    <xdr:colOff>48600</xdr:colOff>
                    <xdr:row>10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10Z</dcterms:created>
  <dc:creator>Lew Muth</dc:creator>
  <dc:description/>
  <dc:language>en-US</dc:language>
  <cp:lastModifiedBy>md07927</cp:lastModifiedBy>
  <cp:lastPrinted>2012-06-07T18:18:12Z</cp:lastPrinted>
  <dcterms:modified xsi:type="dcterms:W3CDTF">2012-09-11T17:22:54Z</dcterms:modified>
  <cp:revision>0</cp:revision>
  <dc:subject/>
  <dc:title/>
</cp:coreProperties>
</file>