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m Over Front" sheetId="1" state="visible" r:id="rId2"/>
    <sheet name="Trailing Boom" sheetId="2" state="visible" r:id="rId3"/>
  </sheets>
  <definedNames>
    <definedName function="false" hidden="false" localSheetId="0" name="_xlnm.Print_Area" vbProcedure="false">'Boom Over Front'!$A$1:$I$79</definedName>
    <definedName function="false" hidden="false" localSheetId="1" name="_xlnm.Print_Area" vbProcedure="false">'Trailing Boom'!$A$1:$O$107</definedName>
    <definedName function="false" hidden="false" name="A" vbProcedure="false">#REF!</definedName>
    <definedName function="false" hidden="false" name="Bogie" vbProcedure="false">#REF!</definedName>
    <definedName function="false" hidden="false" name="BoomPin" vbProcedure="false">#REF!</definedName>
    <definedName function="false" hidden="false" name="Boom_L" vbProcedure="false">#REF!</definedName>
    <definedName function="false" hidden="false" name="Boom_L3" vbProcedure="false">#REF!</definedName>
    <definedName function="false" hidden="false" name="CG_AuxNose" vbProcedure="false">#REF!</definedName>
    <definedName function="false" hidden="false" name="CG_Boom" vbProcedure="false">#REF!</definedName>
    <definedName function="false" hidden="false" name="CG_Carrier" vbProcedure="false">#REF!</definedName>
    <definedName function="false" hidden="false" name="CG_Ctwt" vbProcedure="false">#REF!</definedName>
    <definedName function="false" hidden="false" name="CG_Extn" vbProcedure="false">#REF!</definedName>
    <definedName function="false" hidden="false" name="CG_Hyd" vbProcedure="false">#REF!</definedName>
    <definedName function="false" hidden="false" name="CG_LiftCyl" vbProcedure="false">#REF!</definedName>
    <definedName function="false" hidden="false" name="CG_SS" vbProcedure="false">#REF!</definedName>
    <definedName function="false" hidden="false" name="Dim__A" vbProcedure="false">#REF!</definedName>
    <definedName function="false" hidden="false" name="Dolly" vbProcedure="false">#REF!</definedName>
    <definedName function="false" hidden="false" name="Front_Overhg" vbProcedure="false">#REF!</definedName>
    <definedName function="false" hidden="false" name="Interval_Boom" vbProcedure="false">#REF!</definedName>
    <definedName function="false" hidden="false" name="Interval_Dolly" vbProcedure="false">#REF!</definedName>
    <definedName function="false" hidden="false" name="Max__Boom_Length" vbProcedure="false">#REF!</definedName>
    <definedName function="false" hidden="false" name="Max__Dolly" vbProcedure="false">#REF!</definedName>
    <definedName function="false" hidden="false" name="Min__Boom_Length" vbProcedure="false">#REF!</definedName>
    <definedName function="false" hidden="false" name="Min__Dolly" vbProcedure="false">#REF!</definedName>
    <definedName function="false" hidden="false" name="M_BoomUnit" vbProcedure="false">#REF!</definedName>
    <definedName function="false" hidden="false" name="M_ExtUnit" vbProcedure="false">#REF!</definedName>
    <definedName function="false" hidden="false" name="N_Boom_L_ext" vbProcedure="false">#REF!</definedName>
    <definedName function="false" hidden="false" name="N_Boom_L_retr" vbProcedure="false">#REF!</definedName>
    <definedName function="false" hidden="false" name="N_Dolly_ext" vbProcedure="false">#REF!</definedName>
    <definedName function="false" hidden="false" name="N_Dolly_retr" vbProcedure="false">#REF!</definedName>
    <definedName function="false" hidden="false" name="PivotPin" vbProcedure="false">#REF!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Wheelbase" vbProcedure="false">#REF!</definedName>
    <definedName function="false" hidden="false" name="Wt_AuxNose" vbProcedure="false">#REF!</definedName>
    <definedName function="false" hidden="false" name="Wt_Boom" vbProcedure="false">#REF!</definedName>
    <definedName function="false" hidden="false" name="Wt_Carrier" vbProcedure="false">#REF!</definedName>
    <definedName function="false" hidden="false" name="Wt_Ctwt" vbProcedure="false">#REF!</definedName>
    <definedName function="false" hidden="false" name="Wt_Dolly" vbProcedure="false">#REF!</definedName>
    <definedName function="false" hidden="false" name="Wt_Extn" vbProcedure="false">#REF!</definedName>
    <definedName function="false" hidden="false" name="Wt_LiftCyl" vbProcedure="false">#REF!</definedName>
    <definedName function="false" hidden="false" name="Wt_SS" vbProcedure="false">#REF!</definedName>
    <definedName function="false" hidden="false" localSheetId="1" name="A" vbProcedure="false">'Trailing Boom'!$T$14</definedName>
    <definedName function="false" hidden="false" localSheetId="1" name="ACwvu_View1_" vbProcedure="false">'Trailing Boom'!$L$30</definedName>
    <definedName function="false" hidden="false" localSheetId="1" name="Bogie" vbProcedure="false">'Trailing Boom'!$M$7</definedName>
    <definedName function="false" hidden="false" localSheetId="1" name="BoomPin" vbProcedure="false">'Trailing Boom'!$M$8</definedName>
    <definedName function="false" hidden="false" localSheetId="1" name="Boom_L" vbProcedure="false">'Trailing Boom'!$F$44</definedName>
    <definedName function="false" hidden="false" localSheetId="1" name="Boom_L3" vbProcedure="false">'Trailing Boom'!$F$44</definedName>
    <definedName function="false" hidden="false" localSheetId="1" name="CG_AuxNose" vbProcedure="false">'Trailing Boom'!$G$46</definedName>
    <definedName function="false" hidden="false" localSheetId="1" name="CG_Boom" vbProcedure="false">'Trailing Boom'!$G$50</definedName>
    <definedName function="false" hidden="false" localSheetId="1" name="CG_Carrier" vbProcedure="false">'Trailing Boom'!$G$96</definedName>
    <definedName function="false" hidden="false" localSheetId="1" name="CG_Ctwt" vbProcedure="false">'Trailing Boom'!$G$81</definedName>
    <definedName function="false" hidden="false" localSheetId="1" name="CG_Extn" vbProcedure="false">'Trailing Boom'!$G$57</definedName>
    <definedName function="false" hidden="false" localSheetId="1" name="CG_Hyd" vbProcedure="false">#REF!</definedName>
    <definedName function="false" hidden="false" localSheetId="1" name="CG_LiftCyl" vbProcedure="false">'Trailing Boom'!$G$61</definedName>
    <definedName function="false" hidden="false" localSheetId="1" name="CG_SS" vbProcedure="false">'Trailing Boom'!$G$73</definedName>
    <definedName function="false" hidden="false" localSheetId="1" name="Dim__A" vbProcedure="false">#REF!</definedName>
    <definedName function="false" hidden="false" localSheetId="1" name="Dolly" vbProcedure="false">'Trailing Boom'!$K$17</definedName>
    <definedName function="false" hidden="false" localSheetId="1" name="Front_Overhg" vbProcedure="false">'Trailing Boom'!$M$10</definedName>
    <definedName function="false" hidden="false" localSheetId="1" name="Interval_Boom" vbProcedure="false">#REF!</definedName>
    <definedName function="false" hidden="false" localSheetId="1" name="Interval_Dolly" vbProcedure="false">#REF!</definedName>
    <definedName function="false" hidden="false" localSheetId="1" name="Max__Boom_Length" vbProcedure="false">'Trailing Boom'!$F$45</definedName>
    <definedName function="false" hidden="false" localSheetId="1" name="Max__Dolly" vbProcedure="false">'Trailing Boom'!$K$16</definedName>
    <definedName function="false" hidden="false" localSheetId="1" name="Min__Boom_Length" vbProcedure="false">'Trailing Boom'!$F$43</definedName>
    <definedName function="false" hidden="false" localSheetId="1" name="Min__Dolly" vbProcedure="false">'Trailing Boom'!$K$18</definedName>
    <definedName function="false" hidden="false" localSheetId="1" name="M_BoomUnit" vbProcedure="false">'Trailing Boom'!$I$50</definedName>
    <definedName function="false" hidden="false" localSheetId="1" name="M_ExtUnit" vbProcedure="false">'Trailing Boom'!$I$57</definedName>
    <definedName function="false" hidden="false" localSheetId="1" name="N_Boom_L_ext" vbProcedure="false">#REF!</definedName>
    <definedName function="false" hidden="false" localSheetId="1" name="N_Boom_L_retr" vbProcedure="false">#REF!</definedName>
    <definedName function="false" hidden="false" localSheetId="1" name="N_Dolly_ext" vbProcedure="false">'Trailing Boom'!$T$18</definedName>
    <definedName function="false" hidden="false" localSheetId="1" name="N_Dolly_retr" vbProcedure="false">#REF!</definedName>
    <definedName function="false" hidden="false" localSheetId="1" name="PivotPin" vbProcedure="false">'Trailing Boom'!$M$8</definedName>
    <definedName function="false" hidden="false" localSheetId="1" name="Print_Area1" vbProcedure="false">'Trailing Boom'!$A$1:$O$107</definedName>
    <definedName function="false" hidden="false" localSheetId="1" name="Print_Area2" vbProcedure="false">'Trailing Boom'!$A$1:$O$107</definedName>
    <definedName function="false" hidden="false" localSheetId="1" name="Swvu_View1_" vbProcedure="false">'Trailing Boom'!$L$30</definedName>
    <definedName function="false" hidden="false" localSheetId="1" name="Wheelbase" vbProcedure="false">'Trailing Boom'!$M$6</definedName>
    <definedName function="false" hidden="false" localSheetId="1" name="Wt_AuxNose" vbProcedure="false">'Trailing Boom'!$H$46</definedName>
    <definedName function="false" hidden="false" localSheetId="1" name="Wt_Boom" vbProcedure="false">'Trailing Boom'!$H$50</definedName>
    <definedName function="false" hidden="false" localSheetId="1" name="Wt_Carrier" vbProcedure="false">'Trailing Boom'!$H$96</definedName>
    <definedName function="false" hidden="false" localSheetId="1" name="Wt_Ctwt" vbProcedure="false">'Trailing Boom'!$H$81</definedName>
    <definedName function="false" hidden="false" localSheetId="1" name="Wt_Dolly" vbProcedure="false">'Trailing Boom'!$N$99</definedName>
    <definedName function="false" hidden="false" localSheetId="1" name="Wt_Extn" vbProcedure="false">'Trailing Boom'!$H$57</definedName>
    <definedName function="false" hidden="false" localSheetId="1" name="Wt_LiftCyl" vbProcedure="false">'Trailing Boom'!$R$61</definedName>
    <definedName function="false" hidden="false" localSheetId="1" name="Wt_SS" vbProcedure="false">'Trailing Boom'!$H$73</definedName>
    <definedName function="false" hidden="false" localSheetId="1" name="wvu_View1_" vbProcedure="false">{FALSE,FALSE,-1.25,-15.5,484.5,276.75,FALSE,TRUE,TRUE,TRUE,0,3,#N/A,3,#N/A,12.0588235294118,29.8,1,FALSE,FALSE,3,FALSE,1,FALSE,60,"Swvu.View1.","ACwvu.View1.",#N/A,FALSE,FALSE,0.94,0.52,0.57,0.74,1,"","&amp;LFile: &amp;F&amp;CPage &amp;P&amp;RPrinted: &amp;D &amp;T",FALSE,FALSE,FALSE,FALSE,1,#N/A,1,1,FALSE,FALSE,FALSE,FALSE,FALSE,FALSE,FALSE,1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7">
  <si>
    <t xml:space="preserve">A6-829-103807</t>
  </si>
  <si>
    <t xml:space="preserve">Revision: C</t>
  </si>
  <si>
    <t xml:space="preserve">Page 1 of 1</t>
  </si>
  <si>
    <t xml:space="preserve">Created by John Gates</t>
  </si>
  <si>
    <t xml:space="preserve">TYPICAL UNIT equipped with:</t>
  </si>
  <si>
    <t xml:space="preserve">Revised by Joyce Mentzer</t>
  </si>
  <si>
    <t xml:space="preserve">TMS800E07 Carrier and S/S</t>
  </si>
  <si>
    <t xml:space="preserve">4-Section boom (41 - 128 ft)</t>
  </si>
  <si>
    <t xml:space="preserve">Cummins ISM07- 450 Engine</t>
  </si>
  <si>
    <t xml:space="preserve">Eaton 10 Speed Transmission</t>
  </si>
  <si>
    <t xml:space="preserve">445/65R22.5 Goodyear Tires (Front)</t>
  </si>
  <si>
    <t xml:space="preserve">315/80R22.5 Goodyear Tires (Rear)</t>
  </si>
  <si>
    <t xml:space="preserve">Main hoist w/ 600 ft of 3/4" 6x37 cable</t>
  </si>
  <si>
    <t xml:space="preserve">Aux hoist w/ 607 ft of 3/4" Flex-X 35 cable</t>
  </si>
  <si>
    <t xml:space="preserve">Full fuel and hydr. oil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</t>
  </si>
  <si>
    <t xml:space="preserve">CL Rot to Boom Pivot (in)</t>
  </si>
  <si>
    <t xml:space="preserve">Note:</t>
  </si>
  <si>
    <t xml:space="preserve">Allowable front tire load is</t>
  </si>
  <si>
    <t xml:space="preserve">CL Rotation to Rear Axle (in)</t>
  </si>
  <si>
    <t xml:space="preserve">51200 lbs with Michelin tires.</t>
  </si>
  <si>
    <t xml:space="preserve">Wheelbase (in)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8x4x4)</t>
  </si>
  <si>
    <t xml:space="preserve">Superstructure Assy with main &amp; aux hoists (both with cable)</t>
  </si>
  <si>
    <t xml:space="preserve">Boom Assy w/(2/4)shvs,LMI,pivot pins</t>
  </si>
  <si>
    <t xml:space="preserve">Lift cylinder &amp; lower shaft</t>
  </si>
  <si>
    <t xml:space="preserve">Aux. Boom Nose, installed</t>
  </si>
  <si>
    <t xml:space="preserve">BASIC UNIT    </t>
  </si>
  <si>
    <t xml:space="preserve">Boom Extensions</t>
  </si>
  <si>
    <t xml:space="preserve">33-56 ft. Bi-fold Boom Extension </t>
  </si>
  <si>
    <t xml:space="preserve">33 ft. Fixed Boom Extension </t>
  </si>
  <si>
    <t xml:space="preserve">Boom Extension Carrier Brackets (Bolt-On)</t>
  </si>
  <si>
    <t xml:space="preserve">20 ft.Boom Ext. Insert w/LMI (pinned to boom nose)</t>
  </si>
  <si>
    <t xml:space="preserve">Counterweights</t>
  </si>
  <si>
    <t xml:space="preserve">4000 lb counterweight (top piece with pins) on S/S</t>
  </si>
  <si>
    <t xml:space="preserve">4000 lb counterweight (with pins) on S/S</t>
  </si>
  <si>
    <t xml:space="preserve">4000 lb counterweight (with pins) on carrier deck</t>
  </si>
  <si>
    <t xml:space="preserve">6000 lb counterweight (with pins) on S/S</t>
  </si>
  <si>
    <t xml:space="preserve">6000 lb counterweight (with pins) on carrier deck</t>
  </si>
  <si>
    <t xml:space="preserve">6000 lb  wing cwt on S/S - 2x3000 lb. (not roadable)</t>
  </si>
  <si>
    <t xml:space="preserve">6000 lb  wing cwt on deck - 2x3000 lb. (not roadable)</t>
  </si>
  <si>
    <t xml:space="preserve">Rigging Equipment</t>
  </si>
  <si>
    <t xml:space="preserve">10 Ton Headache Ball (Swivel) in stowage tray</t>
  </si>
  <si>
    <t xml:space="preserve">75 Ton Hookblock - tied to front bumper</t>
  </si>
  <si>
    <t xml:space="preserve">40 Ton Hookblock - tied to front bumper</t>
  </si>
  <si>
    <t xml:space="preserve">Rigging</t>
  </si>
  <si>
    <t xml:space="preserve">Cribbing (in rear troughs)</t>
  </si>
  <si>
    <t xml:space="preserve">Optional Equipment</t>
  </si>
  <si>
    <t xml:space="preserve">Rear Mounted Pintle Hook</t>
  </si>
  <si>
    <t xml:space="preserve">Air Conditioning - Carrier</t>
  </si>
  <si>
    <t xml:space="preserve">Air Conditioning - S/S</t>
  </si>
  <si>
    <t xml:space="preserve">Tow Rope</t>
  </si>
  <si>
    <t xml:space="preserve">Driver</t>
  </si>
  <si>
    <t xml:space="preserve">BASIC UNIT w/ above selections    </t>
  </si>
  <si>
    <t xml:space="preserve">Substitutions, Deletions and Removals</t>
  </si>
  <si>
    <t xml:space="preserve">SUB:</t>
  </si>
  <si>
    <t xml:space="preserve">Main Hoist only (replace aux hoist &amp; cable with IPO cwt) </t>
  </si>
  <si>
    <t xml:space="preserve">DEL:</t>
  </si>
  <si>
    <t xml:space="preserve">Main Hoist cable (600' of 3/4" 6x37)</t>
  </si>
  <si>
    <t xml:space="preserve">Aux Hoist cable (607' of 3/4" Flex-X 35)</t>
  </si>
  <si>
    <t xml:space="preserve">Optional Cable on Main Hoist (607' of 3/4" Flex-X 35)</t>
  </si>
  <si>
    <t xml:space="preserve">Alumunum Outrigger Floats</t>
  </si>
  <si>
    <t xml:space="preserve">Michelin Tires</t>
  </si>
  <si>
    <t xml:space="preserve">Bridgestone Tires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  <si>
    <t xml:space="preserve">Updated to match weight sheet A6-829-103807 Rev C.</t>
  </si>
  <si>
    <t xml:space="preserve">J. Gates</t>
  </si>
  <si>
    <t xml:space="preserve">Revision: </t>
  </si>
  <si>
    <t xml:space="preserve">TMS800E07 TRAILING BOOM ,  2-Axle Dolly</t>
  </si>
  <si>
    <t xml:space="preserve">Dimensions:</t>
  </si>
  <si>
    <t xml:space="preserve">Wheelbase</t>
  </si>
  <si>
    <t xml:space="preserve">in</t>
  </si>
  <si>
    <t xml:space="preserve">Bogie</t>
  </si>
  <si>
    <t xml:space="preserve">Boom Pivot Pin (from CL Rotation):</t>
  </si>
  <si>
    <t xml:space="preserve">Overall retracted Boom Length:</t>
  </si>
  <si>
    <t xml:space="preserve">ft</t>
  </si>
  <si>
    <t xml:space="preserve">Front Overhang</t>
  </si>
  <si>
    <t xml:space="preserve">Rear Overhang</t>
  </si>
  <si>
    <t xml:space="preserve">OAL:</t>
  </si>
  <si>
    <t xml:space="preserve">Intermediate Calculations:</t>
  </si>
  <si>
    <t xml:space="preserve">A=</t>
  </si>
  <si>
    <t xml:space="preserve">Extension</t>
  </si>
  <si>
    <t xml:space="preserve">Dolly Max:</t>
  </si>
  <si>
    <t xml:space="preserve">Actual:</t>
  </si>
  <si>
    <t xml:space="preserve">Dolly Spinner:</t>
  </si>
  <si>
    <t xml:space="preserve">Dolly  Min. :</t>
  </si>
  <si>
    <t xml:space="preserve">Boom Max:</t>
  </si>
  <si>
    <t xml:space="preserve">Boom Spinner:</t>
  </si>
  <si>
    <t xml:space="preserve">Boom Min. :</t>
  </si>
  <si>
    <t xml:space="preserve">Front Axle</t>
  </si>
  <si>
    <t xml:space="preserve">Rear Axle</t>
  </si>
  <si>
    <t xml:space="preserve">Dolly</t>
  </si>
  <si>
    <t xml:space="preserve">Total</t>
  </si>
  <si>
    <t xml:space="preserve">Crane only (less Dolly)</t>
  </si>
  <si>
    <t xml:space="preserve">Resultant Weights</t>
  </si>
  <si>
    <t xml:space="preserve">lb</t>
  </si>
  <si>
    <t xml:space="preserve">Allowable Weights:</t>
  </si>
  <si>
    <t xml:space="preserve">Notes:  1</t>
  </si>
  <si>
    <t xml:space="preserve">CG is from C/L Rotation, + is toward boom nose</t>
  </si>
  <si>
    <t xml:space="preserve">Max. allowable front axle load is 51200 lbs with Michelin tires.</t>
  </si>
  <si>
    <t xml:space="preserve">CG is from Boom Pivot Pin, + is toward boom nose</t>
  </si>
  <si>
    <t xml:space="preserve">Dimensions are in inches, except as noted.</t>
  </si>
  <si>
    <t xml:space="preserve">Weights are in pounds.</t>
  </si>
  <si>
    <t xml:space="preserve">Reaction at Boom Dolly:</t>
  </si>
  <si>
    <t xml:space="preserve">Reaction at Boom Pin:</t>
  </si>
  <si>
    <t xml:space="preserve">Reactions (lb) at</t>
  </si>
  <si>
    <t xml:space="preserve">CG (in)</t>
  </si>
  <si>
    <t xml:space="preserve">Wt (lb)</t>
  </si>
  <si>
    <t xml:space="preserve">Moment</t>
  </si>
  <si>
    <t xml:space="preserve">Boom Pivot</t>
  </si>
  <si>
    <t xml:space="preserve">Front Axles</t>
  </si>
  <si>
    <t xml:space="preserve">Rear Axles</t>
  </si>
  <si>
    <t xml:space="preserve">Boom, 4-Section</t>
  </si>
  <si>
    <t xml:space="preserve">(See Note 2)</t>
  </si>
  <si>
    <t xml:space="preserve">Boom
Length (ft)</t>
  </si>
  <si>
    <t xml:space="preserve">Boom Unit</t>
  </si>
  <si>
    <t xml:space="preserve">1) Fully retracted</t>
  </si>
  <si>
    <t xml:space="preserve">2) Intermediate length (Used for Calc.)</t>
  </si>
  <si>
    <t xml:space="preserve">3) Extended</t>
  </si>
  <si>
    <t xml:space="preserve">Aux Boom Nose, Installed</t>
  </si>
  <si>
    <t xml:space="preserve">10 T Headache Ball , hanging on boom nose</t>
  </si>
  <si>
    <t xml:space="preserve">75 T Hookblock, hanging on boom nose</t>
  </si>
  <si>
    <t xml:space="preserve">40 T Hookblock, hanging on boom nose</t>
  </si>
  <si>
    <t xml:space="preserve">Stowed Boom Extension</t>
  </si>
  <si>
    <t xml:space="preserve">STOWED EXTENSIONS UNIT</t>
  </si>
  <si>
    <t xml:space="preserve">33'-56'  Folded Extension</t>
  </si>
  <si>
    <t xml:space="preserve">33'  Fixed Extension</t>
  </si>
  <si>
    <t xml:space="preserve">Extension Carrier Brackets</t>
  </si>
  <si>
    <t xml:space="preserve">Lift Cylinder (with lower pin)</t>
  </si>
  <si>
    <t xml:space="preserve">(See Note 1)</t>
  </si>
  <si>
    <t xml:space="preserve">At Cyl.</t>
  </si>
  <si>
    <t xml:space="preserve">Lift Cylinder</t>
  </si>
  <si>
    <t xml:space="preserve">Mount</t>
  </si>
  <si>
    <t xml:space="preserve">Rear Mount</t>
  </si>
  <si>
    <t xml:space="preserve">Front Mount</t>
  </si>
  <si>
    <t xml:space="preserve">( Mount horizontal location is from CL Rotation,  + is towards boom nose)</t>
  </si>
  <si>
    <t xml:space="preserve">Superstructure</t>
  </si>
  <si>
    <t xml:space="preserve">S/S UNIT</t>
  </si>
  <si>
    <t xml:space="preserve">Superstructure with main &amp; aux hoists (both with cable)</t>
  </si>
  <si>
    <t xml:space="preserve">SUBSTITUTE: Main hoist only (replace aux hoist &amp; cable with IPO cwt)</t>
  </si>
  <si>
    <t xml:space="preserve">DELETE: Main Hoist Cable (600 ft of 3/4" 6x37)</t>
  </si>
  <si>
    <t xml:space="preserve">DELETE: Aux Hoist Cable (607 ft of 3/4" Flex-X 35)</t>
  </si>
  <si>
    <t xml:space="preserve">SUBSTITUTE: Optional cable on main hoist (607' of 3/4" Flex-X 35)</t>
  </si>
  <si>
    <t xml:space="preserve">ADD: Air Conditioner on Superstructure</t>
  </si>
  <si>
    <t xml:space="preserve">Counterweight (See Note 1)</t>
  </si>
  <si>
    <t xml:space="preserve">Counterweight UNIT</t>
  </si>
  <si>
    <t xml:space="preserve">4000# Cwt (top piece with pins), Pinned on S/S</t>
  </si>
  <si>
    <t xml:space="preserve">4000# Cwt (with pins), Pinned on S/S or stowed on carrier </t>
  </si>
  <si>
    <t xml:space="preserve">6000# Cwt (with pins), Pinned on S/S or stowed on carrier</t>
  </si>
  <si>
    <t xml:space="preserve">Carrier </t>
  </si>
  <si>
    <t xml:space="preserve">CARRIER UNIT</t>
  </si>
  <si>
    <t xml:space="preserve">Standard Carrier Assy with Goodyear Tires</t>
  </si>
  <si>
    <t xml:space="preserve">ADD: Driver</t>
  </si>
  <si>
    <t xml:space="preserve">ADD: Cribbing (in rear troughs)</t>
  </si>
  <si>
    <t xml:space="preserve">ADD: Air Conditioning on Carrier</t>
  </si>
  <si>
    <t xml:space="preserve">ADD: Tow Rope</t>
  </si>
  <si>
    <t xml:space="preserve">10 T Headache Ball, in Stowage Tray</t>
  </si>
  <si>
    <t xml:space="preserve">ADD: Rigging</t>
  </si>
  <si>
    <t xml:space="preserve">SUBSTITUTE: Aluminum Outrigger Floats</t>
  </si>
  <si>
    <t xml:space="preserve">SUBSTITUTE: Michelin Tires</t>
  </si>
  <si>
    <t xml:space="preserve">SUBSTITUTE: Bridgestone Tires</t>
  </si>
  <si>
    <t xml:space="preserve">ADD: Rear Mounted Pintle Hook </t>
  </si>
  <si>
    <t xml:space="preserve">Dolly: Nelson Mfg Company - model CBC-20ST w/aluminum wheels</t>
  </si>
  <si>
    <t xml:space="preserve">4000# Cwt (top piece with pins), Stowed on Dolly</t>
  </si>
  <si>
    <t xml:space="preserve">4000# Cwt (with pins), Stowed on Dolly</t>
  </si>
  <si>
    <t xml:space="preserve">6000# Cwt (with pins), Stowed on Dolly</t>
  </si>
  <si>
    <t xml:space="preserve">75 Ton Hookblock, Stowed on Dolly</t>
  </si>
  <si>
    <t xml:space="preserve">40 Ton Hookblock, Stowed on Dolly</t>
  </si>
  <si>
    <t xml:space="preserve">DOLLY</t>
  </si>
</sst>
</file>

<file path=xl/styles.xml><?xml version="1.0" encoding="utf-8"?>
<styleSheet xmlns="http://schemas.openxmlformats.org/spreadsheetml/2006/main">
  <numFmts count="13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[$-409]#,##0_);\(#,##0\)"/>
    <numFmt numFmtId="170" formatCode=";;;"/>
    <numFmt numFmtId="171" formatCode="0.00"/>
    <numFmt numFmtId="172" formatCode="0"/>
    <numFmt numFmtId="173" formatCode="0.0"/>
    <numFmt numFmtId="174" formatCode="#,##0"/>
    <numFmt numFmtId="175" formatCode="General"/>
    <numFmt numFmtId="176" formatCode="0.000"/>
  </numFmts>
  <fonts count="20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8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3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18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8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5" borderId="1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2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5" borderId="1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4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4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4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5" borderId="49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5" borderId="4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TMS800E Trailing Boom Weight Shee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oom Over Front!$K$56" lockText="1" noThreeD="1"/>
</file>

<file path=xl/ctrlProps/ctrlProps100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101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08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09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Boom Over Front!$K$52" lockText="1" noThreeD="1"/>
</file>

<file path=xl/ctrlProps/ctrlProps110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11.xml><?xml version="1.0" encoding="utf-8"?>
<formControlPr xmlns="http://schemas.microsoft.com/office/spreadsheetml/2009/9/main" objectType="CheckBox" autoLine="false" print="true" fmlaLink="Boom Over Front!$K$68" lockText="1" noThreeD="1"/>
</file>

<file path=xl/ctrlProps/ctrlProps112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13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14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115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16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17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118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19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12.xml><?xml version="1.0" encoding="utf-8"?>
<formControlPr xmlns="http://schemas.microsoft.com/office/spreadsheetml/2009/9/main" objectType="CheckBox" autoLine="false" print="true" fmlaLink="Boom Over Front!$K$57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fmlaLink="Boom Over Front!$K$68" lockText="1" noThreeD="1"/>
</file>

<file path=xl/ctrlProps/ctrlProps124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25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26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27.xml><?xml version="1.0" encoding="utf-8"?>
<formControlPr xmlns="http://schemas.microsoft.com/office/spreadsheetml/2009/9/main" objectType="CheckBox" autoLine="false" print="true" fmlaLink="Boom Over Front!$K$70" lockText="1" noThreeD="1"/>
</file>

<file path=xl/ctrlProps/ctrlProps128.xml><?xml version="1.0" encoding="utf-8"?>
<formControlPr xmlns="http://schemas.microsoft.com/office/spreadsheetml/2009/9/main" objectType="CheckBox" autoLine="false" print="true" fmlaLink="Boom Over Front!$K$46" lockText="1" noThreeD="1"/>
</file>

<file path=xl/ctrlProps/ctrlProps129.xml><?xml version="1.0" encoding="utf-8"?>
<formControlPr xmlns="http://schemas.microsoft.com/office/spreadsheetml/2009/9/main" objectType="CheckBox" autoLine="false" print="true" fmlaLink="Boom Over Front!$K$47" lockText="1" noThreeD="1"/>
</file>

<file path=xl/ctrlProps/ctrlProps13.xml><?xml version="1.0" encoding="utf-8"?>
<formControlPr xmlns="http://schemas.microsoft.com/office/spreadsheetml/2009/9/main" objectType="CheckBox" autoLine="false" print="true" fmlaLink="Boom Over Front!$K$58" lockText="1" noThreeD="1"/>
</file>

<file path=xl/ctrlProps/ctrlProps130.xml><?xml version="1.0" encoding="utf-8"?>
<formControlPr xmlns="http://schemas.microsoft.com/office/spreadsheetml/2009/9/main" objectType="CheckBox" autoLine="false" print="true" fmlaLink="Boom Over Front!$K$46" lockText="1" noThreeD="1"/>
</file>

<file path=xl/ctrlProps/ctrlProps131.xml><?xml version="1.0" encoding="utf-8"?>
<formControlPr xmlns="http://schemas.microsoft.com/office/spreadsheetml/2009/9/main" objectType="CheckBox" autoLine="false" print="true" fmlaLink="Boom Over Front!$K$46" lockText="1" noThreeD="1"/>
</file>

<file path=xl/ctrlProps/ctrlProps132.xml><?xml version="1.0" encoding="utf-8"?>
<formControlPr xmlns="http://schemas.microsoft.com/office/spreadsheetml/2009/9/main" objectType="CheckBox" autoLine="false" print="true" fmlaLink="Boom Over Front!$K$47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Trailing Boom!$Q$4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Trailing Boom!$Q$46" lockText="1" noThreeD="1"/>
</file>

<file path=xl/ctrlProps/ctrlProps136.xml><?xml version="1.0" encoding="utf-8"?>
<formControlPr xmlns="http://schemas.microsoft.com/office/spreadsheetml/2009/9/main" objectType="CheckBox" autoLine="false" print="true" fmlaLink="Trailing Boom!$Q$47" lockText="1" noThreeD="1"/>
</file>

<file path=xl/ctrlProps/ctrlProps137.xml><?xml version="1.0" encoding="utf-8"?>
<formControlPr xmlns="http://schemas.microsoft.com/office/spreadsheetml/2009/9/main" objectType="CheckBox" autoLine="false" print="true" fmlaLink="Trailing Boom!$Q$48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Trailing Boom!$Q$49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Trailing Boom!$Q$54" lockText="1" noThreeD="1"/>
</file>

<file path=xl/ctrlProps/ctrlProps14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140.xml><?xml version="1.0" encoding="utf-8"?>
<formControlPr xmlns="http://schemas.microsoft.com/office/spreadsheetml/2009/9/main" objectType="CheckBox" autoLine="false" print="true" fmlaLink="Trailing Boom!$Q$55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Trailing Boom!$Q$61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Trailing Boom!$Q$67" lockText="1" noThreeD="1"/>
</file>

<file path=xl/ctrlProps/ctrlProps143.xml><?xml version="1.0" encoding="utf-8"?>
<formControlPr xmlns="http://schemas.microsoft.com/office/spreadsheetml/2009/9/main" objectType="CheckBox" autoLine="false" print="true" fmlaLink="Trailing Boom!$Q$68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Trailing Boom!$Q$77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Trailing Boom!$Q$78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Trailing Boom!$Q$80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Trailing Boom!$Q$85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Trailing Boom!$Q$86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Trailing Boom!$Q$87" lockText="1" noThreeD="1"/>
</file>

<file path=xl/ctrlProps/ctrlProps15.xml><?xml version="1.0" encoding="utf-8"?>
<formControlPr xmlns="http://schemas.microsoft.com/office/spreadsheetml/2009/9/main" objectType="CheckBox" autoLine="false" print="true" fmlaLink="Boom Over Front!$K$64" lockText="1" noThreeD="1"/>
</file>

<file path=xl/ctrlProps/ctrlProps150.xml><?xml version="1.0" encoding="utf-8"?>
<formControlPr xmlns="http://schemas.microsoft.com/office/spreadsheetml/2009/9/main" objectType="CheckBox" autoLine="false" print="true" fmlaLink="Trailing Boom!$Q$88" lockText="1" noThreeD="1"/>
</file>

<file path=xl/ctrlProps/ctrlProps151.xml><?xml version="1.0" encoding="utf-8"?>
<formControlPr xmlns="http://schemas.microsoft.com/office/spreadsheetml/2009/9/main" objectType="CheckBox" autoLine="false" print="true" fmlaLink="Trailing Boom!$Q$89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Trailing Boom!$Q$90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Trailing Boom!$Q$91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Trailing Boom!$Q$99" lockText="1" noThreeD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CheckBox" autoLine="false" print="true" fmlaLink="Trailing Boom!$Q$100" lockText="1" noThreeD="1"/>
</file>

<file path=xl/ctrlProps/ctrlProps162.xml><?xml version="1.0" encoding="utf-8"?>
<formControlPr xmlns="http://schemas.microsoft.com/office/spreadsheetml/2009/9/main" objectType="CheckBox" autoLine="false" print="true" fmlaLink="Trailing Boom!$Q$79" lockText="1" noThreeD="1"/>
</file>

<file path=xl/ctrlProps/ctrlProps163.xml><?xml version="1.0" encoding="utf-8"?>
<formControlPr xmlns="http://schemas.microsoft.com/office/spreadsheetml/2009/9/main" objectType="CheckBox" autoLine="false" print="true" fmlaLink="Trailing Boom!$Q$103" lockText="1" noThreeD="1"/>
</file>

<file path=xl/ctrlProps/ctrlProps164.xml><?xml version="1.0" encoding="utf-8"?>
<formControlPr xmlns="http://schemas.microsoft.com/office/spreadsheetml/2009/9/main" objectType="CheckBox" autoLine="false" print="true" fmlaLink="Trailing Boom!$Q$102" lockText="1" noThreeD="1"/>
</file>

<file path=xl/ctrlProps/ctrlProps165.xml><?xml version="1.0" encoding="utf-8"?>
<formControlPr xmlns="http://schemas.microsoft.com/office/spreadsheetml/2009/9/main" objectType="CheckBox" autoLine="false" print="true" fmlaLink="Trailing Boom!$Q$101" lockText="1" noThreeD="1"/>
</file>

<file path=xl/ctrlProps/ctrlProps166.xml><?xml version="1.0" encoding="utf-8"?>
<formControlPr xmlns="http://schemas.microsoft.com/office/spreadsheetml/2009/9/main" objectType="CheckBox" autoLine="false" print="true" fmlaLink="Trailing Boom!$Q$92" lockText="1" noThreeD="1"/>
</file>

<file path=xl/ctrlProps/ctrlProps167.xml><?xml version="1.0" encoding="utf-8"?>
<formControlPr xmlns="http://schemas.microsoft.com/office/spreadsheetml/2009/9/main" objectType="CheckBox" autoLine="false" print="true" fmlaLink="Trailing Boom!$Q$93" lockText="1" noThreeD="1"/>
</file>

<file path=xl/ctrlProps/ctrlProps168.xml><?xml version="1.0" encoding="utf-8"?>
<formControlPr xmlns="http://schemas.microsoft.com/office/spreadsheetml/2009/9/main" objectType="CheckBox" autoLine="false" print="true" fmlaLink="Trailing Boom!$Q$94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Trailing Boom!$Q$56" lockText="1" noThreeD="1"/>
</file>

<file path=xl/ctrlProps/ctrlProps17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170.xml><?xml version="1.0" encoding="utf-8"?>
<formControlPr xmlns="http://schemas.microsoft.com/office/spreadsheetml/2009/9/main" objectType="CheckBox" autoLine="false" print="true" fmlaLink="Trailing Boom!$Q$69" lockText="1" noThreeD="1"/>
</file>

<file path=xl/ctrlProps/ctrlProps171.xml><?xml version="1.0" encoding="utf-8"?>
<formControlPr xmlns="http://schemas.microsoft.com/office/spreadsheetml/2009/9/main" objectType="CheckBox" autoLine="false" print="true" fmlaLink="Trailing Boom!$Q$70" lockText="1" noThreeD="1"/>
</file>

<file path=xl/ctrlProps/ctrlProps172.xml><?xml version="1.0" encoding="utf-8"?>
<formControlPr xmlns="http://schemas.microsoft.com/office/spreadsheetml/2009/9/main" objectType="CheckBox" autoLine="false" print="true" fmlaLink="Trailing Boom!$Q$71" lockText="1" noThreeD="1"/>
</file>

<file path=xl/ctrlProps/ctrlProps173.xml><?xml version="1.0" encoding="utf-8"?>
<formControlPr xmlns="http://schemas.microsoft.com/office/spreadsheetml/2009/9/main" objectType="CheckBox" autoLine="false" print="true" fmlaLink="Trailing Boom!$Q$95" lockText="1" noThreeD="1"/>
</file>

<file path=xl/ctrlProps/ctrlProps174.xml><?xml version="1.0" encoding="utf-8"?>
<formControlPr xmlns="http://schemas.microsoft.com/office/spreadsheetml/2009/9/main" objectType="CheckBox" autoLine="false" print="true" fmlaLink="Trailing Boom!$Q$104" lockText="1" noThreeD="1"/>
</file>

<file path=xl/ctrlProps/ctrlProps175.xml><?xml version="1.0" encoding="utf-8"?>
<formControlPr xmlns="http://schemas.microsoft.com/office/spreadsheetml/2009/9/main" objectType="CheckBox" autoLine="false" print="true" fmlaLink="Trailing Boom!$Q$105" lockText="1" noThreeD="1"/>
</file>

<file path=xl/ctrlProps/ctrlProps176.xml><?xml version="1.0" encoding="utf-8"?>
<formControlPr xmlns="http://schemas.microsoft.com/office/spreadsheetml/2009/9/main" objectType="CheckBox" autoLine="false" print="true" fmlaLink="Trailing Boom!$Q$102" lockText="1" noThreeD="1"/>
</file>

<file path=xl/ctrlProps/ctrlProps177.xml><?xml version="1.0" encoding="utf-8"?>
<formControlPr xmlns="http://schemas.microsoft.com/office/spreadsheetml/2009/9/main" objectType="CheckBox" autoLine="false" print="true" fmlaLink="Trailing Boom!$Q$101" lockText="1" noThreeD="1"/>
</file>

<file path=xl/ctrlProps/ctrlProps178.xml><?xml version="1.0" encoding="utf-8"?>
<formControlPr xmlns="http://schemas.microsoft.com/office/spreadsheetml/2009/9/main" objectType="CheckBox" autoLine="false" print="true" fmlaLink="Trailing Boom!$Q$100" lockText="1" noThreeD="1"/>
</file>

<file path=xl/ctrlProps/ctrlProps179.xml><?xml version="1.0" encoding="utf-8"?>
<formControlPr xmlns="http://schemas.microsoft.com/office/spreadsheetml/2009/9/main" objectType="CheckBox" autoLine="false" print="true" fmlaLink="Trailing Boom!$Q$72" lockText="1" noThreeD="1"/>
</file>

<file path=xl/ctrlProps/ctrlProps18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19.xml><?xml version="1.0" encoding="utf-8"?>
<formControlPr xmlns="http://schemas.microsoft.com/office/spreadsheetml/2009/9/main" objectType="CheckBox" autoLine="false" print="true" fmlaLink="Boom Over Front!$K$7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oom Over Front!$K$24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Boom Over Front!$K$74" lockText="1" noThreeD="1"/>
</file>

<file path=xl/ctrlProps/ctrlProps22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23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24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25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Boom Over Front!$K$2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Boom Over Front!$K$36" lockText="1" noThreeD="1"/>
</file>

<file path=xl/ctrlProps/ctrlProps28.xml><?xml version="1.0" encoding="utf-8"?>
<formControlPr xmlns="http://schemas.microsoft.com/office/spreadsheetml/2009/9/main" objectType="CheckBox" autoLine="false" print="true" fmlaLink="Boom Over Front!$K$71" lockText="1" noThreeD="1"/>
</file>

<file path=xl/ctrlProps/ctrlProps29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oom Over Front!$K$25" lockText="1" noThreeD="1"/>
</file>

<file path=xl/ctrlProps/ctrlProps30.xml><?xml version="1.0" encoding="utf-8"?>
<formControlPr xmlns="http://schemas.microsoft.com/office/spreadsheetml/2009/9/main" objectType="CheckBox" autoLine="false" print="true" fmlaLink="Boom Over Front!$K$7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Boom Over Front!$K$59" lockText="1" noThreeD="1"/>
</file>

<file path=xl/ctrlProps/ctrlProps32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33.xml><?xml version="1.0" encoding="utf-8"?>
<formControlPr xmlns="http://schemas.microsoft.com/office/spreadsheetml/2009/9/main" objectType="CheckBox" autoLine="false" print="true" fmlaLink="Boom Over Front!$K$73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Boom Over Front!$K$4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oom Over Front!$K$26" lockText="1" noThreeD="1"/>
</file>

<file path=xl/ctrlProps/ctrlProps40.xml><?xml version="1.0" encoding="utf-8"?>
<formControlPr xmlns="http://schemas.microsoft.com/office/spreadsheetml/2009/9/main" objectType="CheckBox" autoLine="false" print="true" fmlaLink="Boom Over Front!$K$50" lockText="1" noThreeD="1"/>
</file>

<file path=xl/ctrlProps/ctrlProps41.xml><?xml version="1.0" encoding="utf-8"?>
<formControlPr xmlns="http://schemas.microsoft.com/office/spreadsheetml/2009/9/main" objectType="CheckBox" autoLine="false" print="true" fmlaLink="Boom Over Front!$K$37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Boom Over Front!$K$28" lockText="1" noThreeD="1"/>
</file>

<file path=xl/ctrlProps/ctrlProps43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44.xml><?xml version="1.0" encoding="utf-8"?>
<formControlPr xmlns="http://schemas.microsoft.com/office/spreadsheetml/2009/9/main" objectType="CheckBox" autoLine="false" print="true" fmlaLink="Boom Over Front!$K$50" lockText="1" noThreeD="1"/>
</file>

<file path=xl/ctrlProps/ctrlProps45.xml><?xml version="1.0" encoding="utf-8"?>
<formControlPr xmlns="http://schemas.microsoft.com/office/spreadsheetml/2009/9/main" objectType="CheckBox" autoLine="false" print="true" fmlaLink="Boom Over Front!$K$35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Boom Over Front!$K$34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Boom Over Front!$K$53" lockText="1" noThreeD="1"/>
</file>

<file path=xl/ctrlProps/ctrlProps48.xml><?xml version="1.0" encoding="utf-8"?>
<formControlPr xmlns="http://schemas.microsoft.com/office/spreadsheetml/2009/9/main" objectType="CheckBox" autoLine="false" print="true" fmlaLink="Boom Over Front!$K$55" lockText="1" noThreeD="1"/>
</file>

<file path=xl/ctrlProps/ctrlProps49.xml><?xml version="1.0" encoding="utf-8"?>
<formControlPr xmlns="http://schemas.microsoft.com/office/spreadsheetml/2009/9/main" objectType="CheckBox" autoLine="false" print="true" fmlaLink="Boom Over Front!$K$2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oom Over Front!$K$28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Boom Over Front!$K$39" lockText="1" noThreeD="1"/>
</file>

<file path=xl/ctrlProps/ctrlProps51.xml><?xml version="1.0" encoding="utf-8"?>
<formControlPr xmlns="http://schemas.microsoft.com/office/spreadsheetml/2009/9/main" objectType="CheckBox" autoLine="false" print="true" fmlaLink="Boom Over Front!$K$40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Boom Over Front!$K$41" lockText="1" noThreeD="1"/>
</file>

<file path=xl/ctrlProps/ctrlProps53.xml><?xml version="1.0" encoding="utf-8"?>
<formControlPr xmlns="http://schemas.microsoft.com/office/spreadsheetml/2009/9/main" objectType="CheckBox" autoLine="false" print="true" fmlaLink="Boom Over Front!$K$42" lockText="1" noThreeD="1"/>
</file>

<file path=xl/ctrlProps/ctrlProps54.xml><?xml version="1.0" encoding="utf-8"?>
<formControlPr xmlns="http://schemas.microsoft.com/office/spreadsheetml/2009/9/main" objectType="CheckBox" autoLine="false" print="true" fmlaLink="Boom Over Front!$K$43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Boom Over Front!$K$44" lockText="1" noThreeD="1"/>
</file>

<file path=xl/ctrlProps/ctrlProps56.xml><?xml version="1.0" encoding="utf-8"?>
<formControlPr xmlns="http://schemas.microsoft.com/office/spreadsheetml/2009/9/main" objectType="CheckBox" autoLine="false" print="true" fmlaLink="Boom Over Front!$K$45" lockText="1" noThreeD="1"/>
</file>

<file path=xl/ctrlProps/ctrlProps57.xml><?xml version="1.0" encoding="utf-8"?>
<formControlPr xmlns="http://schemas.microsoft.com/office/spreadsheetml/2009/9/main" objectType="CheckBox" autoLine="false" print="true" fmlaLink="Boom Over Front!$K$58" lockText="1" noThreeD="1"/>
</file>

<file path=xl/ctrlProps/ctrlProps58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59.xml><?xml version="1.0" encoding="utf-8"?>
<formControlPr xmlns="http://schemas.microsoft.com/office/spreadsheetml/2009/9/main" objectType="CheckBox" autoLine="false" print="true" fmlaLink="Boom Over Front!$K$60" lockText="1" noThreeD="1"/>
</file>

<file path=xl/ctrlProps/ctrlProps6.xml><?xml version="1.0" encoding="utf-8"?>
<formControlPr xmlns="http://schemas.microsoft.com/office/spreadsheetml/2009/9/main" objectType="CheckBox" autoLine="false" print="true" fmlaLink="Boom Over Front!$K$35" lockText="1" noThreeD="1"/>
</file>

<file path=xl/ctrlProps/ctrlProps60.xml><?xml version="1.0" encoding="utf-8"?>
<formControlPr xmlns="http://schemas.microsoft.com/office/spreadsheetml/2009/9/main" objectType="CheckBox" autoLine="false" print="true" fmlaLink="Boom Over Front!$K$61" lockText="1" noThreeD="1"/>
</file>

<file path=xl/ctrlProps/ctrlProps61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62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63.xml><?xml version="1.0" encoding="utf-8"?>
<formControlPr xmlns="http://schemas.microsoft.com/office/spreadsheetml/2009/9/main" objectType="CheckBox" autoLine="false" print="true" fmlaLink="Boom Over Front!$K$68" lockText="1" noThreeD="1"/>
</file>

<file path=xl/ctrlProps/ctrlProps64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65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66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67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68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69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Boom Over Front!$K$36" lockText="1" noThreeD="1"/>
</file>

<file path=xl/ctrlProps/ctrlProps70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71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72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73.xml><?xml version="1.0" encoding="utf-8"?>
<formControlPr xmlns="http://schemas.microsoft.com/office/spreadsheetml/2009/9/main" objectType="CheckBox" autoLine="false" print="true" fmlaLink="Boom Over Front!$K$68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8.xml><?xml version="1.0" encoding="utf-8"?>
<formControlPr xmlns="http://schemas.microsoft.com/office/spreadsheetml/2009/9/main" objectType="CheckBox" autoLine="false" print="true" fmlaLink="Boom Over Front!$K$37" lockText="1" noThreeD="1"/>
</file>

<file path=xl/ctrlProps/ctrlProps80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81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82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83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84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85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86.xml><?xml version="1.0" encoding="utf-8"?>
<formControlPr xmlns="http://schemas.microsoft.com/office/spreadsheetml/2009/9/main" objectType="CheckBox" autoLine="false" print="true" fmlaLink="Boom Over Front!$K$70" lockText="1" noThreeD="1"/>
</file>

<file path=xl/ctrlProps/ctrlProps87.xml><?xml version="1.0" encoding="utf-8"?>
<formControlPr xmlns="http://schemas.microsoft.com/office/spreadsheetml/2009/9/main" objectType="CheckBox" autoLine="false" print="true" fmlaLink="Boom Over Front!$K$70" lockText="1" noThreeD="1"/>
</file>

<file path=xl/ctrlProps/ctrlProps88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89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Boom Over Front!$K$51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92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93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94.xml><?xml version="1.0" encoding="utf-8"?>
<formControlPr xmlns="http://schemas.microsoft.com/office/spreadsheetml/2009/9/main" objectType="CheckBox" autoLine="false" print="true" fmlaLink="Boom Over Front!$K$71" lockText="1" noThreeD="1"/>
</file>

<file path=xl/ctrlProps/ctrlProps95.xml><?xml version="1.0" encoding="utf-8"?>
<formControlPr xmlns="http://schemas.microsoft.com/office/spreadsheetml/2009/9/main" objectType="CheckBox" autoLine="false" print="true" fmlaLink="Boom Over Front!$K$66" lockText="1" noThreeD="1"/>
</file>

<file path=xl/ctrlProps/ctrlProps96.xml><?xml version="1.0" encoding="utf-8"?>
<formControlPr xmlns="http://schemas.microsoft.com/office/spreadsheetml/2009/9/main" objectType="CheckBox" autoLine="false" print="true" fmlaLink="Boom Over Front!$K$67" lockText="1" noThreeD="1"/>
</file>

<file path=xl/ctrlProps/ctrlProps97.xml><?xml version="1.0" encoding="utf-8"?>
<formControlPr xmlns="http://schemas.microsoft.com/office/spreadsheetml/2009/9/main" objectType="CheckBox" autoLine="false" print="true" fmlaLink="Boom Over Front!$K$69" lockText="1" noThreeD="1"/>
</file>

<file path=xl/ctrlProps/ctrlProps98.xml><?xml version="1.0" encoding="utf-8"?>
<formControlPr xmlns="http://schemas.microsoft.com/office/spreadsheetml/2009/9/main" objectType="CheckBox" autoLine="false" print="true" fmlaLink="Boom Over Front!$K$65" lockText="1" noThreeD="1"/>
</file>

<file path=xl/ctrlProps/ctrlProps99.xml><?xml version="1.0" encoding="utf-8"?>
<formControlPr xmlns="http://schemas.microsoft.com/office/spreadsheetml/2009/9/main" objectType="CheckBox" autoLine="false" print="true" fmlaLink="Boom Over Front!$K$6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0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TMS800E07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2</xdr:row>
          <xdr:rowOff>133560</xdr:rowOff>
        </xdr:from>
        <xdr:to>
          <xdr:col>2</xdr:col>
          <xdr:colOff>26064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3</xdr:row>
          <xdr:rowOff>133560</xdr:rowOff>
        </xdr:from>
        <xdr:to>
          <xdr:col>2</xdr:col>
          <xdr:colOff>260640</xdr:colOff>
          <xdr:row>25</xdr:row>
          <xdr:rowOff>37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33560</xdr:rowOff>
        </xdr:from>
        <xdr:to>
          <xdr:col>2</xdr:col>
          <xdr:colOff>260640</xdr:colOff>
          <xdr:row>26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23840</xdr:rowOff>
        </xdr:from>
        <xdr:to>
          <xdr:col>2</xdr:col>
          <xdr:colOff>251280</xdr:colOff>
          <xdr:row>35</xdr:row>
          <xdr:rowOff>18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5</xdr:row>
          <xdr:rowOff>133200</xdr:rowOff>
        </xdr:from>
        <xdr:to>
          <xdr:col>2</xdr:col>
          <xdr:colOff>260640</xdr:colOff>
          <xdr:row>37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51280</xdr:colOff>
          <xdr:row>51</xdr:row>
          <xdr:rowOff>2844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4</xdr:row>
          <xdr:rowOff>133200</xdr:rowOff>
        </xdr:from>
        <xdr:to>
          <xdr:col>2</xdr:col>
          <xdr:colOff>251280</xdr:colOff>
          <xdr:row>56</xdr:row>
          <xdr:rowOff>284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51280</xdr:colOff>
          <xdr:row>52</xdr:row>
          <xdr:rowOff>28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51280</xdr:colOff>
          <xdr:row>57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60640</xdr:colOff>
          <xdr:row>58</xdr:row>
          <xdr:rowOff>284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33560</xdr:rowOff>
        </xdr:from>
        <xdr:to>
          <xdr:col>2</xdr:col>
          <xdr:colOff>260640</xdr:colOff>
          <xdr:row>60</xdr:row>
          <xdr:rowOff>2844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2</xdr:row>
          <xdr:rowOff>133560</xdr:rowOff>
        </xdr:from>
        <xdr:to>
          <xdr:col>2</xdr:col>
          <xdr:colOff>260640</xdr:colOff>
          <xdr:row>64</xdr:row>
          <xdr:rowOff>284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33560</xdr:rowOff>
        </xdr:from>
        <xdr:to>
          <xdr:col>2</xdr:col>
          <xdr:colOff>260640</xdr:colOff>
          <xdr:row>65</xdr:row>
          <xdr:rowOff>28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70720</xdr:colOff>
          <xdr:row>70</xdr:row>
          <xdr:rowOff>284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73</xdr:row>
          <xdr:rowOff>0</xdr:rowOff>
        </xdr:from>
        <xdr:to>
          <xdr:col>2</xdr:col>
          <xdr:colOff>260640</xdr:colOff>
          <xdr:row>74</xdr:row>
          <xdr:rowOff>47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33560</xdr:rowOff>
        </xdr:from>
        <xdr:to>
          <xdr:col>2</xdr:col>
          <xdr:colOff>260640</xdr:colOff>
          <xdr:row>65</xdr:row>
          <xdr:rowOff>28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2320</xdr:colOff>
      <xdr:row>17</xdr:row>
      <xdr:rowOff>114480</xdr:rowOff>
    </xdr:from>
    <xdr:to>
      <xdr:col>3</xdr:col>
      <xdr:colOff>554040</xdr:colOff>
      <xdr:row>22</xdr:row>
      <xdr:rowOff>133200</xdr:rowOff>
    </xdr:to>
    <xdr:grpSp>
      <xdr:nvGrpSpPr>
        <xdr:cNvPr id="1" name="Group 27"/>
        <xdr:cNvGrpSpPr/>
      </xdr:nvGrpSpPr>
      <xdr:grpSpPr>
        <a:xfrm>
          <a:off x="356040" y="2867040"/>
          <a:ext cx="1113840" cy="828360"/>
          <a:chOff x="356040" y="2867040"/>
          <a:chExt cx="1113840" cy="828360"/>
        </a:xfrm>
      </xdr:grpSpPr>
      <xdr:sp>
        <xdr:nvSpPr>
          <xdr:cNvPr id="2" name="Text 50"/>
          <xdr:cNvSpPr/>
        </xdr:nvSpPr>
        <xdr:spPr>
          <a:xfrm>
            <a:off x="559440" y="2867040"/>
            <a:ext cx="91044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29"/>
          <xdr:cNvSpPr/>
        </xdr:nvSpPr>
        <xdr:spPr>
          <a:xfrm flipH="1">
            <a:off x="35604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9160</xdr:colOff>
          <xdr:row>36</xdr:row>
          <xdr:rowOff>2844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70720</xdr:colOff>
          <xdr:row>71</xdr:row>
          <xdr:rowOff>2844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70</xdr:row>
          <xdr:rowOff>133560</xdr:rowOff>
        </xdr:from>
        <xdr:to>
          <xdr:col>2</xdr:col>
          <xdr:colOff>260640</xdr:colOff>
          <xdr:row>72</xdr:row>
          <xdr:rowOff>2844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70</xdr:row>
          <xdr:rowOff>133560</xdr:rowOff>
        </xdr:from>
        <xdr:to>
          <xdr:col>2</xdr:col>
          <xdr:colOff>260640</xdr:colOff>
          <xdr:row>72</xdr:row>
          <xdr:rowOff>2844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7</xdr:row>
          <xdr:rowOff>142920</xdr:rowOff>
        </xdr:from>
        <xdr:to>
          <xdr:col>2</xdr:col>
          <xdr:colOff>260640</xdr:colOff>
          <xdr:row>59</xdr:row>
          <xdr:rowOff>2844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71</xdr:row>
          <xdr:rowOff>133560</xdr:rowOff>
        </xdr:from>
        <xdr:to>
          <xdr:col>2</xdr:col>
          <xdr:colOff>260640</xdr:colOff>
          <xdr:row>73</xdr:row>
          <xdr:rowOff>2844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71</xdr:row>
          <xdr:rowOff>133560</xdr:rowOff>
        </xdr:from>
        <xdr:to>
          <xdr:col>2</xdr:col>
          <xdr:colOff>260640</xdr:colOff>
          <xdr:row>73</xdr:row>
          <xdr:rowOff>2844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133560</xdr:rowOff>
        </xdr:from>
        <xdr:to>
          <xdr:col>2</xdr:col>
          <xdr:colOff>251280</xdr:colOff>
          <xdr:row>49</xdr:row>
          <xdr:rowOff>2844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51280</xdr:colOff>
          <xdr:row>50</xdr:row>
          <xdr:rowOff>2844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5</xdr:row>
          <xdr:rowOff>133200</xdr:rowOff>
        </xdr:from>
        <xdr:to>
          <xdr:col>2</xdr:col>
          <xdr:colOff>260640</xdr:colOff>
          <xdr:row>37</xdr:row>
          <xdr:rowOff>2844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133200</xdr:rowOff>
        </xdr:from>
        <xdr:to>
          <xdr:col>2</xdr:col>
          <xdr:colOff>260640</xdr:colOff>
          <xdr:row>28</xdr:row>
          <xdr:rowOff>3816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23840</xdr:rowOff>
        </xdr:from>
        <xdr:to>
          <xdr:col>2</xdr:col>
          <xdr:colOff>270720</xdr:colOff>
          <xdr:row>66</xdr:row>
          <xdr:rowOff>2844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23840</xdr:rowOff>
        </xdr:from>
        <xdr:to>
          <xdr:col>2</xdr:col>
          <xdr:colOff>251280</xdr:colOff>
          <xdr:row>35</xdr:row>
          <xdr:rowOff>1872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2</xdr:row>
          <xdr:rowOff>133560</xdr:rowOff>
        </xdr:from>
        <xdr:to>
          <xdr:col>2</xdr:col>
          <xdr:colOff>251280</xdr:colOff>
          <xdr:row>34</xdr:row>
          <xdr:rowOff>2844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51280</xdr:colOff>
          <xdr:row>53</xdr:row>
          <xdr:rowOff>2844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51280</xdr:colOff>
          <xdr:row>55</xdr:row>
          <xdr:rowOff>2844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284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37</xdr:row>
          <xdr:rowOff>133560</xdr:rowOff>
        </xdr:from>
        <xdr:to>
          <xdr:col>2</xdr:col>
          <xdr:colOff>241920</xdr:colOff>
          <xdr:row>39</xdr:row>
          <xdr:rowOff>2844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38</xdr:row>
          <xdr:rowOff>142920</xdr:rowOff>
        </xdr:from>
        <xdr:to>
          <xdr:col>2</xdr:col>
          <xdr:colOff>241920</xdr:colOff>
          <xdr:row>40</xdr:row>
          <xdr:rowOff>3780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39</xdr:row>
          <xdr:rowOff>133560</xdr:rowOff>
        </xdr:from>
        <xdr:to>
          <xdr:col>2</xdr:col>
          <xdr:colOff>241920</xdr:colOff>
          <xdr:row>41</xdr:row>
          <xdr:rowOff>2880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0</xdr:row>
          <xdr:rowOff>133200</xdr:rowOff>
        </xdr:from>
        <xdr:to>
          <xdr:col>2</xdr:col>
          <xdr:colOff>241920</xdr:colOff>
          <xdr:row>42</xdr:row>
          <xdr:rowOff>2844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1</xdr:row>
          <xdr:rowOff>124200</xdr:rowOff>
        </xdr:from>
        <xdr:to>
          <xdr:col>2</xdr:col>
          <xdr:colOff>241920</xdr:colOff>
          <xdr:row>43</xdr:row>
          <xdr:rowOff>1908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2</xdr:row>
          <xdr:rowOff>133560</xdr:rowOff>
        </xdr:from>
        <xdr:to>
          <xdr:col>2</xdr:col>
          <xdr:colOff>241920</xdr:colOff>
          <xdr:row>44</xdr:row>
          <xdr:rowOff>284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3</xdr:row>
          <xdr:rowOff>133560</xdr:rowOff>
        </xdr:from>
        <xdr:to>
          <xdr:col>2</xdr:col>
          <xdr:colOff>241920</xdr:colOff>
          <xdr:row>45</xdr:row>
          <xdr:rowOff>284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60640</xdr:colOff>
          <xdr:row>58</xdr:row>
          <xdr:rowOff>284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23840</xdr:rowOff>
        </xdr:from>
        <xdr:to>
          <xdr:col>2</xdr:col>
          <xdr:colOff>270720</xdr:colOff>
          <xdr:row>65</xdr:row>
          <xdr:rowOff>2880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42920</xdr:rowOff>
        </xdr:from>
        <xdr:to>
          <xdr:col>2</xdr:col>
          <xdr:colOff>260640</xdr:colOff>
          <xdr:row>60</xdr:row>
          <xdr:rowOff>284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4292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24200</xdr:rowOff>
        </xdr:from>
        <xdr:to>
          <xdr:col>2</xdr:col>
          <xdr:colOff>270720</xdr:colOff>
          <xdr:row>67</xdr:row>
          <xdr:rowOff>2844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23840</xdr:rowOff>
        </xdr:from>
        <xdr:to>
          <xdr:col>2</xdr:col>
          <xdr:colOff>270720</xdr:colOff>
          <xdr:row>66</xdr:row>
          <xdr:rowOff>2844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8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70720</xdr:colOff>
          <xdr:row>71</xdr:row>
          <xdr:rowOff>28440</xdr:rowOff>
        </xdr:to>
        <xdr:sp>
          <xdr:nvSpPr>
            <xdr:cNvPr id="108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60640</xdr:colOff>
          <xdr:row>71</xdr:row>
          <xdr:rowOff>2844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60640</xdr:colOff>
          <xdr:row>71</xdr:row>
          <xdr:rowOff>28440</xdr:rowOff>
        </xdr:to>
        <xdr:sp>
          <xdr:nvSpPr>
            <xdr:cNvPr id="108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60640</xdr:colOff>
          <xdr:row>71</xdr:row>
          <xdr:rowOff>28440</xdr:rowOff>
        </xdr:to>
        <xdr:sp>
          <xdr:nvSpPr>
            <xdr:cNvPr id="109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60640</xdr:colOff>
          <xdr:row>71</xdr:row>
          <xdr:rowOff>28440</xdr:rowOff>
        </xdr:to>
        <xdr:sp>
          <xdr:nvSpPr>
            <xdr:cNvPr id="109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60640</xdr:colOff>
          <xdr:row>71</xdr:row>
          <xdr:rowOff>28440</xdr:rowOff>
        </xdr:to>
        <xdr:sp>
          <xdr:nvSpPr>
            <xdr:cNvPr id="109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9</xdr:row>
          <xdr:rowOff>133200</xdr:rowOff>
        </xdr:from>
        <xdr:to>
          <xdr:col>2</xdr:col>
          <xdr:colOff>260640</xdr:colOff>
          <xdr:row>71</xdr:row>
          <xdr:rowOff>28440</xdr:rowOff>
        </xdr:to>
        <xdr:sp>
          <xdr:nvSpPr>
            <xdr:cNvPr id="109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9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9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24200</xdr:rowOff>
        </xdr:from>
        <xdr:to>
          <xdr:col>2</xdr:col>
          <xdr:colOff>270720</xdr:colOff>
          <xdr:row>67</xdr:row>
          <xdr:rowOff>2844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23840</xdr:rowOff>
        </xdr:from>
        <xdr:to>
          <xdr:col>2</xdr:col>
          <xdr:colOff>270720</xdr:colOff>
          <xdr:row>66</xdr:row>
          <xdr:rowOff>2844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1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1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11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1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11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11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11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11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1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24200</xdr:rowOff>
        </xdr:from>
        <xdr:to>
          <xdr:col>2</xdr:col>
          <xdr:colOff>270720</xdr:colOff>
          <xdr:row>68</xdr:row>
          <xdr:rowOff>28440</xdr:rowOff>
        </xdr:to>
        <xdr:sp>
          <xdr:nvSpPr>
            <xdr:cNvPr id="112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24200</xdr:rowOff>
        </xdr:from>
        <xdr:to>
          <xdr:col>2</xdr:col>
          <xdr:colOff>270720</xdr:colOff>
          <xdr:row>67</xdr:row>
          <xdr:rowOff>28440</xdr:rowOff>
        </xdr:to>
        <xdr:sp>
          <xdr:nvSpPr>
            <xdr:cNvPr id="112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2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2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8</xdr:row>
          <xdr:rowOff>133560</xdr:rowOff>
        </xdr:from>
        <xdr:to>
          <xdr:col>2</xdr:col>
          <xdr:colOff>260640</xdr:colOff>
          <xdr:row>70</xdr:row>
          <xdr:rowOff>28440</xdr:rowOff>
        </xdr:to>
        <xdr:sp>
          <xdr:nvSpPr>
            <xdr:cNvPr id="112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179520</xdr:colOff>
      <xdr:row>4</xdr:row>
      <xdr:rowOff>56880</xdr:rowOff>
    </xdr:from>
    <xdr:to>
      <xdr:col>8</xdr:col>
      <xdr:colOff>115560</xdr:colOff>
      <xdr:row>13</xdr:row>
      <xdr:rowOff>105120</xdr:rowOff>
    </xdr:to>
    <xdr:pic>
      <xdr:nvPicPr>
        <xdr:cNvPr id="4" name="Picture 59" descr=""/>
        <xdr:cNvPicPr/>
      </xdr:nvPicPr>
      <xdr:blipFill>
        <a:blip r:embed="rId1"/>
        <a:stretch/>
      </xdr:blipFill>
      <xdr:spPr>
        <a:xfrm>
          <a:off x="4095360" y="704520"/>
          <a:ext cx="3514320" cy="15055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4</xdr:row>
          <xdr:rowOff>133560</xdr:rowOff>
        </xdr:from>
        <xdr:to>
          <xdr:col>2</xdr:col>
          <xdr:colOff>241920</xdr:colOff>
          <xdr:row>46</xdr:row>
          <xdr:rowOff>28440</xdr:rowOff>
        </xdr:to>
        <xdr:sp>
          <xdr:nvSpPr>
            <xdr:cNvPr id="11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5</xdr:row>
          <xdr:rowOff>133200</xdr:rowOff>
        </xdr:from>
        <xdr:to>
          <xdr:col>2</xdr:col>
          <xdr:colOff>241920</xdr:colOff>
          <xdr:row>47</xdr:row>
          <xdr:rowOff>28440</xdr:rowOff>
        </xdr:to>
        <xdr:sp>
          <xdr:nvSpPr>
            <xdr:cNvPr id="11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4</xdr:row>
          <xdr:rowOff>133560</xdr:rowOff>
        </xdr:from>
        <xdr:to>
          <xdr:col>2</xdr:col>
          <xdr:colOff>241920</xdr:colOff>
          <xdr:row>46</xdr:row>
          <xdr:rowOff>28440</xdr:rowOff>
        </xdr:to>
        <xdr:sp>
          <xdr:nvSpPr>
            <xdr:cNvPr id="11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5</xdr:row>
          <xdr:rowOff>133200</xdr:rowOff>
        </xdr:from>
        <xdr:to>
          <xdr:col>2</xdr:col>
          <xdr:colOff>241920</xdr:colOff>
          <xdr:row>47</xdr:row>
          <xdr:rowOff>28440</xdr:rowOff>
        </xdr:to>
        <xdr:sp>
          <xdr:nvSpPr>
            <xdr:cNvPr id="11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45</xdr:row>
          <xdr:rowOff>133200</xdr:rowOff>
        </xdr:from>
        <xdr:to>
          <xdr:col>2</xdr:col>
          <xdr:colOff>241920</xdr:colOff>
          <xdr:row>47</xdr:row>
          <xdr:rowOff>28440</xdr:rowOff>
        </xdr:to>
        <xdr:sp>
          <xdr:nvSpPr>
            <xdr:cNvPr id="11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0520</xdr:colOff>
      <xdr:row>28</xdr:row>
      <xdr:rowOff>39600</xdr:rowOff>
    </xdr:from>
    <xdr:to>
      <xdr:col>3</xdr:col>
      <xdr:colOff>258840</xdr:colOff>
      <xdr:row>50</xdr:row>
      <xdr:rowOff>160920</xdr:rowOff>
    </xdr:to>
    <xdr:grpSp>
      <xdr:nvGrpSpPr>
        <xdr:cNvPr id="5" name="Group 1"/>
        <xdr:cNvGrpSpPr/>
      </xdr:nvGrpSpPr>
      <xdr:grpSpPr>
        <a:xfrm>
          <a:off x="279360" y="6772320"/>
          <a:ext cx="3950280" cy="295200"/>
          <a:chOff x="279360" y="6772320"/>
          <a:chExt cx="3950280" cy="295200"/>
        </a:xfrm>
      </xdr:grpSpPr>
      <xdr:sp>
        <xdr:nvSpPr>
          <xdr:cNvPr id="6" name="Line 2"/>
          <xdr:cNvSpPr/>
        </xdr:nvSpPr>
        <xdr:spPr>
          <a:xfrm>
            <a:off x="279360" y="6838560"/>
            <a:ext cx="0" cy="22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90"/>
          <xdr:cNvSpPr/>
        </xdr:nvSpPr>
        <xdr:spPr>
          <a:xfrm>
            <a:off x="1274400" y="6772320"/>
            <a:ext cx="2955240" cy="17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nly checked items are included in total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279360" y="6838560"/>
            <a:ext cx="9946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37240</xdr:colOff>
      <xdr:row>0</xdr:row>
      <xdr:rowOff>-553320</xdr:rowOff>
    </xdr:from>
    <xdr:to>
      <xdr:col>7</xdr:col>
      <xdr:colOff>311040</xdr:colOff>
      <xdr:row>37</xdr:row>
      <xdr:rowOff>56880</xdr:rowOff>
    </xdr:to>
    <xdr:grpSp>
      <xdr:nvGrpSpPr>
        <xdr:cNvPr id="9" name="Group 5"/>
        <xdr:cNvGrpSpPr/>
      </xdr:nvGrpSpPr>
      <xdr:grpSpPr>
        <a:xfrm>
          <a:off x="414360" y="1085760"/>
          <a:ext cx="7039440" cy="3761280"/>
          <a:chOff x="414360" y="1085760"/>
          <a:chExt cx="7039440" cy="3761280"/>
        </a:xfrm>
      </xdr:grpSpPr>
      <xdr:sp>
        <xdr:nvSpPr>
          <xdr:cNvPr id="10" name="Line 6"/>
          <xdr:cNvSpPr/>
        </xdr:nvSpPr>
        <xdr:spPr>
          <a:xfrm>
            <a:off x="1523880" y="3025800"/>
            <a:ext cx="360" cy="18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3861000" y="2853360"/>
            <a:ext cx="360" cy="167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432520" y="2853360"/>
            <a:ext cx="360" cy="171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3523680" y="1182600"/>
            <a:ext cx="360" cy="289908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5618880" y="2336040"/>
            <a:ext cx="360" cy="21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2432520" y="4405320"/>
            <a:ext cx="142920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 flipV="1">
            <a:off x="3523680" y="4006080"/>
            <a:ext cx="33804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3"/>
          <xdr:cNvSpPr/>
        </xdr:nvSpPr>
        <xdr:spPr>
          <a:xfrm>
            <a:off x="4103280" y="2853360"/>
            <a:ext cx="360" cy="12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4"/>
          <xdr:cNvSpPr/>
        </xdr:nvSpPr>
        <xdr:spPr>
          <a:xfrm>
            <a:off x="5436000" y="2853360"/>
            <a:ext cx="360" cy="12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4083840" y="4006440"/>
            <a:ext cx="135180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53"/>
          <xdr:cNvSpPr/>
        </xdr:nvSpPr>
        <xdr:spPr>
          <a:xfrm>
            <a:off x="1737000" y="1333440"/>
            <a:ext cx="85932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CL Rota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Line 17"/>
          <xdr:cNvSpPr/>
        </xdr:nvSpPr>
        <xdr:spPr>
          <a:xfrm flipV="1">
            <a:off x="2606040" y="1311480"/>
            <a:ext cx="917280" cy="11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56"/>
          <xdr:cNvSpPr/>
        </xdr:nvSpPr>
        <xdr:spPr>
          <a:xfrm>
            <a:off x="2721960" y="4319280"/>
            <a:ext cx="975600" cy="25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Wheelbas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57"/>
          <xdr:cNvSpPr/>
        </xdr:nvSpPr>
        <xdr:spPr>
          <a:xfrm>
            <a:off x="6449760" y="4297680"/>
            <a:ext cx="1004040" cy="22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Rear Overha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Line 20"/>
          <xdr:cNvSpPr/>
        </xdr:nvSpPr>
        <xdr:spPr>
          <a:xfrm>
            <a:off x="5619600" y="4405320"/>
            <a:ext cx="70488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6324480" y="2637720"/>
            <a:ext cx="0" cy="215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1544040" y="4696200"/>
            <a:ext cx="478008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62"/>
          <xdr:cNvSpPr/>
        </xdr:nvSpPr>
        <xdr:spPr>
          <a:xfrm>
            <a:off x="1467000" y="1829160"/>
            <a:ext cx="965520" cy="23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Pivot Pi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Line 24"/>
          <xdr:cNvSpPr/>
        </xdr:nvSpPr>
        <xdr:spPr>
          <a:xfrm>
            <a:off x="2480760" y="1980360"/>
            <a:ext cx="704880" cy="35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5"/>
          <xdr:cNvSpPr/>
        </xdr:nvSpPr>
        <xdr:spPr>
          <a:xfrm>
            <a:off x="3233880" y="1430640"/>
            <a:ext cx="360" cy="21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6"/>
          <xdr:cNvSpPr/>
        </xdr:nvSpPr>
        <xdr:spPr>
          <a:xfrm>
            <a:off x="6228000" y="1980360"/>
            <a:ext cx="360" cy="70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3243600" y="2066400"/>
            <a:ext cx="298404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67"/>
          <xdr:cNvSpPr/>
        </xdr:nvSpPr>
        <xdr:spPr>
          <a:xfrm>
            <a:off x="4199760" y="1958760"/>
            <a:ext cx="140040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Boom Leng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71"/>
          <xdr:cNvSpPr/>
        </xdr:nvSpPr>
        <xdr:spPr>
          <a:xfrm>
            <a:off x="2799360" y="3855600"/>
            <a:ext cx="68544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Bogi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Line 30"/>
          <xdr:cNvSpPr/>
        </xdr:nvSpPr>
        <xdr:spPr>
          <a:xfrm>
            <a:off x="1544040" y="4405320"/>
            <a:ext cx="88812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73"/>
          <xdr:cNvSpPr/>
        </xdr:nvSpPr>
        <xdr:spPr>
          <a:xfrm>
            <a:off x="414360" y="4319280"/>
            <a:ext cx="1004400" cy="25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Front Overha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Line 32"/>
          <xdr:cNvSpPr/>
        </xdr:nvSpPr>
        <xdr:spPr>
          <a:xfrm>
            <a:off x="3861720" y="4405320"/>
            <a:ext cx="175752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75"/>
          <xdr:cNvSpPr/>
        </xdr:nvSpPr>
        <xdr:spPr>
          <a:xfrm>
            <a:off x="4402440" y="4319280"/>
            <a:ext cx="57924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Doll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4"/>
          <xdr:cNvSpPr/>
        </xdr:nvSpPr>
        <xdr:spPr>
          <a:xfrm flipV="1">
            <a:off x="3195360" y="3521160"/>
            <a:ext cx="3279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86"/>
          <xdr:cNvSpPr/>
        </xdr:nvSpPr>
        <xdr:spPr>
          <a:xfrm>
            <a:off x="2577240" y="3424320"/>
            <a:ext cx="60840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Pi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Line 36"/>
          <xdr:cNvSpPr/>
        </xdr:nvSpPr>
        <xdr:spPr>
          <a:xfrm>
            <a:off x="6324480" y="1484280"/>
            <a:ext cx="0" cy="72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3233880" y="1538280"/>
            <a:ext cx="309024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98"/>
          <xdr:cNvSpPr/>
        </xdr:nvSpPr>
        <xdr:spPr>
          <a:xfrm>
            <a:off x="4199760" y="1430640"/>
            <a:ext cx="1400400" cy="22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OA Retr. Boom Leng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Line 39"/>
          <xdr:cNvSpPr/>
        </xdr:nvSpPr>
        <xdr:spPr>
          <a:xfrm>
            <a:off x="2847600" y="1193400"/>
            <a:ext cx="140040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100"/>
          <xdr:cNvSpPr/>
        </xdr:nvSpPr>
        <xdr:spPr>
          <a:xfrm>
            <a:off x="4276800" y="1085760"/>
            <a:ext cx="11556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01"/>
          <xdr:cNvSpPr/>
        </xdr:nvSpPr>
        <xdr:spPr>
          <a:xfrm>
            <a:off x="2693160" y="1107000"/>
            <a:ext cx="125280" cy="1508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-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Oval 42"/>
          <xdr:cNvSpPr/>
        </xdr:nvSpPr>
        <xdr:spPr>
          <a:xfrm>
            <a:off x="3214440" y="2378880"/>
            <a:ext cx="48240" cy="536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3"/>
          <xdr:cNvSpPr/>
        </xdr:nvSpPr>
        <xdr:spPr>
          <a:xfrm flipV="1">
            <a:off x="3233880" y="2314080"/>
            <a:ext cx="36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6179040" y="2314440"/>
            <a:ext cx="2880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"/>
          <xdr:cNvSpPr/>
        </xdr:nvSpPr>
        <xdr:spPr>
          <a:xfrm>
            <a:off x="6208200" y="2314440"/>
            <a:ext cx="36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"/>
          <xdr:cNvSpPr/>
        </xdr:nvSpPr>
        <xdr:spPr>
          <a:xfrm>
            <a:off x="1852920" y="3198240"/>
            <a:ext cx="4548600" cy="10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rawing 42"/>
          <xdr:cNvSpPr/>
        </xdr:nvSpPr>
        <xdr:spPr>
          <a:xfrm>
            <a:off x="6179040" y="2314440"/>
            <a:ext cx="154440" cy="247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643"/>
                </a:moveTo>
                <a:lnTo>
                  <a:pt x="0" y="321"/>
                </a:lnTo>
                <a:lnTo>
                  <a:pt x="14895" y="0"/>
                </a:lnTo>
                <a:lnTo>
                  <a:pt x="16384" y="15741"/>
                </a:lnTo>
                <a:lnTo>
                  <a:pt x="2979" y="16384"/>
                </a:lnTo>
                <a:lnTo>
                  <a:pt x="2979" y="15741"/>
                </a:lnTo>
                <a:lnTo>
                  <a:pt x="0" y="8031"/>
                </a:lnTo>
                <a:lnTo>
                  <a:pt x="0" y="9316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rawing 2"/>
          <xdr:cNvSpPr/>
        </xdr:nvSpPr>
        <xdr:spPr>
          <a:xfrm>
            <a:off x="1524600" y="2486880"/>
            <a:ext cx="2964600" cy="646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19" y="0"/>
                </a:moveTo>
                <a:lnTo>
                  <a:pt x="0" y="8456"/>
                </a:lnTo>
                <a:lnTo>
                  <a:pt x="0" y="12684"/>
                </a:lnTo>
                <a:lnTo>
                  <a:pt x="1147" y="14006"/>
                </a:lnTo>
                <a:lnTo>
                  <a:pt x="2703" y="14006"/>
                </a:lnTo>
                <a:lnTo>
                  <a:pt x="2703" y="14270"/>
                </a:lnTo>
                <a:lnTo>
                  <a:pt x="3277" y="10835"/>
                </a:lnTo>
                <a:lnTo>
                  <a:pt x="6472" y="10835"/>
                </a:lnTo>
                <a:lnTo>
                  <a:pt x="7045" y="14270"/>
                </a:lnTo>
                <a:lnTo>
                  <a:pt x="7373" y="14270"/>
                </a:lnTo>
                <a:lnTo>
                  <a:pt x="7373" y="16384"/>
                </a:lnTo>
                <a:lnTo>
                  <a:pt x="8192" y="16384"/>
                </a:lnTo>
                <a:lnTo>
                  <a:pt x="8192" y="14534"/>
                </a:lnTo>
                <a:lnTo>
                  <a:pt x="10486" y="14534"/>
                </a:lnTo>
                <a:lnTo>
                  <a:pt x="10813" y="10835"/>
                </a:lnTo>
                <a:lnTo>
                  <a:pt x="15401" y="10835"/>
                </a:lnTo>
                <a:lnTo>
                  <a:pt x="15647" y="14534"/>
                </a:lnTo>
                <a:lnTo>
                  <a:pt x="16384" y="14534"/>
                </a:lnTo>
                <a:lnTo>
                  <a:pt x="16384" y="7663"/>
                </a:lnTo>
                <a:lnTo>
                  <a:pt x="6062" y="7663"/>
                </a:lnTo>
                <a:lnTo>
                  <a:pt x="5816" y="3700"/>
                </a:lnTo>
                <a:lnTo>
                  <a:pt x="3113" y="3700"/>
                </a:lnTo>
                <a:lnTo>
                  <a:pt x="3031" y="0"/>
                </a:lnTo>
                <a:lnTo>
                  <a:pt x="819" y="0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0"/>
          <xdr:cNvSpPr/>
        </xdr:nvSpPr>
        <xdr:spPr>
          <a:xfrm>
            <a:off x="3987360" y="2961000"/>
            <a:ext cx="21240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1"/>
          <xdr:cNvSpPr/>
        </xdr:nvSpPr>
        <xdr:spPr>
          <a:xfrm>
            <a:off x="4518360" y="2799360"/>
            <a:ext cx="192960" cy="30168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52"/>
          <xdr:cNvSpPr/>
        </xdr:nvSpPr>
        <xdr:spPr>
          <a:xfrm>
            <a:off x="5319720" y="2961000"/>
            <a:ext cx="23184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rawing 25"/>
          <xdr:cNvSpPr/>
        </xdr:nvSpPr>
        <xdr:spPr>
          <a:xfrm>
            <a:off x="3147120" y="2336040"/>
            <a:ext cx="1148760" cy="398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10" y="16384"/>
                </a:moveTo>
                <a:lnTo>
                  <a:pt x="315" y="16177"/>
                </a:lnTo>
                <a:lnTo>
                  <a:pt x="15019" y="16384"/>
                </a:lnTo>
                <a:lnTo>
                  <a:pt x="16384" y="11821"/>
                </a:lnTo>
                <a:lnTo>
                  <a:pt x="14809" y="1037"/>
                </a:lnTo>
                <a:lnTo>
                  <a:pt x="12078" y="1244"/>
                </a:lnTo>
                <a:lnTo>
                  <a:pt x="12078" y="1037"/>
                </a:lnTo>
                <a:lnTo>
                  <a:pt x="11448" y="6222"/>
                </a:lnTo>
                <a:lnTo>
                  <a:pt x="3781" y="0"/>
                </a:lnTo>
                <a:lnTo>
                  <a:pt x="0" y="207"/>
                </a:lnTo>
                <a:lnTo>
                  <a:pt x="105" y="0"/>
                </a:lnTo>
                <a:lnTo>
                  <a:pt x="210" y="16384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4"/>
          <xdr:cNvSpPr/>
        </xdr:nvSpPr>
        <xdr:spPr>
          <a:xfrm>
            <a:off x="2905920" y="2411280"/>
            <a:ext cx="192960" cy="32328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rawing 34"/>
          <xdr:cNvSpPr/>
        </xdr:nvSpPr>
        <xdr:spPr>
          <a:xfrm>
            <a:off x="3233880" y="2282040"/>
            <a:ext cx="2973960" cy="172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143" y="0"/>
                </a:lnTo>
                <a:lnTo>
                  <a:pt x="16384" y="15872"/>
                </a:lnTo>
                <a:lnTo>
                  <a:pt x="5542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56"/>
          <xdr:cNvSpPr/>
        </xdr:nvSpPr>
        <xdr:spPr>
          <a:xfrm>
            <a:off x="5242680" y="2885400"/>
            <a:ext cx="762840" cy="7524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rawing 40"/>
          <xdr:cNvSpPr/>
        </xdr:nvSpPr>
        <xdr:spPr>
          <a:xfrm>
            <a:off x="5406840" y="2454480"/>
            <a:ext cx="415080" cy="430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514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1565" y="0"/>
                </a:lnTo>
                <a:lnTo>
                  <a:pt x="5140" y="0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58"/>
          <xdr:cNvSpPr/>
        </xdr:nvSpPr>
        <xdr:spPr>
          <a:xfrm>
            <a:off x="6130800" y="2529720"/>
            <a:ext cx="173880" cy="2044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59"/>
          <xdr:cNvSpPr/>
        </xdr:nvSpPr>
        <xdr:spPr>
          <a:xfrm>
            <a:off x="6130800" y="2238840"/>
            <a:ext cx="154440" cy="1724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60"/>
          <xdr:cNvSpPr/>
        </xdr:nvSpPr>
        <xdr:spPr>
          <a:xfrm>
            <a:off x="3571920" y="2961000"/>
            <a:ext cx="24156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1"/>
          <xdr:cNvSpPr/>
        </xdr:nvSpPr>
        <xdr:spPr>
          <a:xfrm>
            <a:off x="2529000" y="2961000"/>
            <a:ext cx="19296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2"/>
          <xdr:cNvSpPr/>
        </xdr:nvSpPr>
        <xdr:spPr>
          <a:xfrm>
            <a:off x="2190960" y="2961000"/>
            <a:ext cx="19296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3"/>
          <xdr:cNvSpPr/>
        </xdr:nvSpPr>
        <xdr:spPr>
          <a:xfrm>
            <a:off x="5715720" y="2961000"/>
            <a:ext cx="20268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68"/>
          <xdr:cNvSpPr/>
        </xdr:nvSpPr>
        <xdr:spPr>
          <a:xfrm>
            <a:off x="3620160" y="4577760"/>
            <a:ext cx="753120" cy="26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O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67680</xdr:colOff>
      <xdr:row>1</xdr:row>
      <xdr:rowOff>0</xdr:rowOff>
    </xdr:from>
    <xdr:to>
      <xdr:col>20</xdr:col>
      <xdr:colOff>201960</xdr:colOff>
      <xdr:row>10</xdr:row>
      <xdr:rowOff>114480</xdr:rowOff>
    </xdr:to>
    <xdr:sp>
      <xdr:nvSpPr>
        <xdr:cNvPr id="68" name="Text 104"/>
        <xdr:cNvSpPr/>
      </xdr:nvSpPr>
      <xdr:spPr>
        <a:xfrm>
          <a:off x="11275920" y="171360"/>
          <a:ext cx="2509200" cy="19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OTIC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 Revisions should be done only to the GREY cells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ells with a clear background contain formulas, based on data in the grey cell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142920</xdr:rowOff>
        </xdr:from>
        <xdr:to>
          <xdr:col>2</xdr:col>
          <xdr:colOff>-153360</xdr:colOff>
          <xdr:row>44</xdr:row>
          <xdr:rowOff>2844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44</xdr:row>
          <xdr:rowOff>123840</xdr:rowOff>
        </xdr:from>
        <xdr:to>
          <xdr:col>2</xdr:col>
          <xdr:colOff>29880</xdr:colOff>
          <xdr:row>46</xdr:row>
          <xdr:rowOff>1908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45</xdr:row>
          <xdr:rowOff>142920</xdr:rowOff>
        </xdr:from>
        <xdr:to>
          <xdr:col>2</xdr:col>
          <xdr:colOff>29880</xdr:colOff>
          <xdr:row>47</xdr:row>
          <xdr:rowOff>2844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46</xdr:row>
          <xdr:rowOff>142920</xdr:rowOff>
        </xdr:from>
        <xdr:to>
          <xdr:col>2</xdr:col>
          <xdr:colOff>29880</xdr:colOff>
          <xdr:row>48</xdr:row>
          <xdr:rowOff>2880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47</xdr:row>
          <xdr:rowOff>142920</xdr:rowOff>
        </xdr:from>
        <xdr:to>
          <xdr:col>2</xdr:col>
          <xdr:colOff>29880</xdr:colOff>
          <xdr:row>49</xdr:row>
          <xdr:rowOff>1872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52</xdr:row>
          <xdr:rowOff>142560</xdr:rowOff>
        </xdr:from>
        <xdr:to>
          <xdr:col>2</xdr:col>
          <xdr:colOff>39600</xdr:colOff>
          <xdr:row>54</xdr:row>
          <xdr:rowOff>936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53</xdr:row>
          <xdr:rowOff>142560</xdr:rowOff>
        </xdr:from>
        <xdr:to>
          <xdr:col>2</xdr:col>
          <xdr:colOff>49320</xdr:colOff>
          <xdr:row>55</xdr:row>
          <xdr:rowOff>2880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59</xdr:row>
          <xdr:rowOff>142560</xdr:rowOff>
        </xdr:from>
        <xdr:to>
          <xdr:col>2</xdr:col>
          <xdr:colOff>39600</xdr:colOff>
          <xdr:row>61</xdr:row>
          <xdr:rowOff>1872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65</xdr:row>
          <xdr:rowOff>142560</xdr:rowOff>
        </xdr:from>
        <xdr:to>
          <xdr:col>2</xdr:col>
          <xdr:colOff>39600</xdr:colOff>
          <xdr:row>67</xdr:row>
          <xdr:rowOff>1908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66</xdr:row>
          <xdr:rowOff>142920</xdr:rowOff>
        </xdr:from>
        <xdr:to>
          <xdr:col>2</xdr:col>
          <xdr:colOff>39600</xdr:colOff>
          <xdr:row>68</xdr:row>
          <xdr:rowOff>2844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75</xdr:row>
          <xdr:rowOff>142560</xdr:rowOff>
        </xdr:from>
        <xdr:to>
          <xdr:col>2</xdr:col>
          <xdr:colOff>29880</xdr:colOff>
          <xdr:row>77</xdr:row>
          <xdr:rowOff>1908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76</xdr:row>
          <xdr:rowOff>143280</xdr:rowOff>
        </xdr:from>
        <xdr:to>
          <xdr:col>2</xdr:col>
          <xdr:colOff>29880</xdr:colOff>
          <xdr:row>78</xdr:row>
          <xdr:rowOff>2844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78</xdr:row>
          <xdr:rowOff>142920</xdr:rowOff>
        </xdr:from>
        <xdr:to>
          <xdr:col>2</xdr:col>
          <xdr:colOff>39600</xdr:colOff>
          <xdr:row>80</xdr:row>
          <xdr:rowOff>18720</xdr:rowOff>
        </xdr:to>
        <xdr:sp>
          <xdr:nvSpPr>
            <xdr:cNvPr id="101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3</xdr:row>
          <xdr:rowOff>142560</xdr:rowOff>
        </xdr:from>
        <xdr:to>
          <xdr:col>2</xdr:col>
          <xdr:colOff>39600</xdr:colOff>
          <xdr:row>85</xdr:row>
          <xdr:rowOff>9360</xdr:rowOff>
        </xdr:to>
        <xdr:sp>
          <xdr:nvSpPr>
            <xdr:cNvPr id="101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4</xdr:row>
          <xdr:rowOff>142560</xdr:rowOff>
        </xdr:from>
        <xdr:to>
          <xdr:col>2</xdr:col>
          <xdr:colOff>39600</xdr:colOff>
          <xdr:row>86</xdr:row>
          <xdr:rowOff>9360</xdr:rowOff>
        </xdr:to>
        <xdr:sp>
          <xdr:nvSpPr>
            <xdr:cNvPr id="101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5</xdr:row>
          <xdr:rowOff>142920</xdr:rowOff>
        </xdr:from>
        <xdr:to>
          <xdr:col>2</xdr:col>
          <xdr:colOff>39600</xdr:colOff>
          <xdr:row>87</xdr:row>
          <xdr:rowOff>9360</xdr:rowOff>
        </xdr:to>
        <xdr:sp>
          <xdr:nvSpPr>
            <xdr:cNvPr id="101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6</xdr:row>
          <xdr:rowOff>123840</xdr:rowOff>
        </xdr:from>
        <xdr:to>
          <xdr:col>2</xdr:col>
          <xdr:colOff>39600</xdr:colOff>
          <xdr:row>88</xdr:row>
          <xdr:rowOff>3816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7</xdr:row>
          <xdr:rowOff>152640</xdr:rowOff>
        </xdr:from>
        <xdr:to>
          <xdr:col>2</xdr:col>
          <xdr:colOff>39600</xdr:colOff>
          <xdr:row>89</xdr:row>
          <xdr:rowOff>19080</xdr:rowOff>
        </xdr:to>
        <xdr:sp>
          <xdr:nvSpPr>
            <xdr:cNvPr id="101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8</xdr:row>
          <xdr:rowOff>142560</xdr:rowOff>
        </xdr:from>
        <xdr:to>
          <xdr:col>2</xdr:col>
          <xdr:colOff>39600</xdr:colOff>
          <xdr:row>90</xdr:row>
          <xdr:rowOff>9360</xdr:rowOff>
        </xdr:to>
        <xdr:sp>
          <xdr:nvSpPr>
            <xdr:cNvPr id="101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89</xdr:row>
          <xdr:rowOff>142920</xdr:rowOff>
        </xdr:from>
        <xdr:to>
          <xdr:col>2</xdr:col>
          <xdr:colOff>39600</xdr:colOff>
          <xdr:row>91</xdr:row>
          <xdr:rowOff>9360</xdr:rowOff>
        </xdr:to>
        <xdr:sp>
          <xdr:nvSpPr>
            <xdr:cNvPr id="102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</xdr:colOff>
          <xdr:row>97</xdr:row>
          <xdr:rowOff>142560</xdr:rowOff>
        </xdr:from>
        <xdr:to>
          <xdr:col>2</xdr:col>
          <xdr:colOff>49320</xdr:colOff>
          <xdr:row>99</xdr:row>
          <xdr:rowOff>28800</xdr:rowOff>
        </xdr:to>
        <xdr:sp>
          <xdr:nvSpPr>
            <xdr:cNvPr id="102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3600</xdr:colOff>
      <xdr:row>15</xdr:row>
      <xdr:rowOff>19080</xdr:rowOff>
    </xdr:from>
    <xdr:to>
      <xdr:col>8</xdr:col>
      <xdr:colOff>786960</xdr:colOff>
      <xdr:row>17</xdr:row>
      <xdr:rowOff>161280</xdr:rowOff>
    </xdr:to>
    <xdr:grpSp>
      <xdr:nvGrpSpPr>
        <xdr:cNvPr id="69" name="Group 87"/>
        <xdr:cNvGrpSpPr/>
      </xdr:nvGrpSpPr>
      <xdr:grpSpPr>
        <a:xfrm>
          <a:off x="6392160" y="2790720"/>
          <a:ext cx="603360" cy="485280"/>
          <a:chOff x="6392160" y="2790720"/>
          <a:chExt cx="603360" cy="485280"/>
        </a:xfrm>
      </xdr:grpSpPr>
    </xdr:grpSp>
    <xdr:clientData/>
  </xdr:twoCellAnchor>
  <xdr:twoCellAnchor editAs="oneCell">
    <xdr:from>
      <xdr:col>8</xdr:col>
      <xdr:colOff>183600</xdr:colOff>
      <xdr:row>19</xdr:row>
      <xdr:rowOff>0</xdr:rowOff>
    </xdr:from>
    <xdr:to>
      <xdr:col>8</xdr:col>
      <xdr:colOff>786960</xdr:colOff>
      <xdr:row>21</xdr:row>
      <xdr:rowOff>141840</xdr:rowOff>
    </xdr:to>
    <xdr:grpSp>
      <xdr:nvGrpSpPr>
        <xdr:cNvPr id="70" name="Group 91"/>
        <xdr:cNvGrpSpPr/>
      </xdr:nvGrpSpPr>
      <xdr:grpSpPr>
        <a:xfrm>
          <a:off x="6392160" y="3438360"/>
          <a:ext cx="603360" cy="465840"/>
          <a:chOff x="6392160" y="3438360"/>
          <a:chExt cx="603360" cy="465840"/>
        </a:xfrm>
      </xdr:grpSpPr>
    </xdr:grpSp>
    <xdr:clientData/>
  </xdr:twoCellAnchor>
  <xdr:twoCellAnchor editAs="oneCell">
    <xdr:from>
      <xdr:col>4</xdr:col>
      <xdr:colOff>453960</xdr:colOff>
      <xdr:row>42</xdr:row>
      <xdr:rowOff>19080</xdr:rowOff>
    </xdr:from>
    <xdr:to>
      <xdr:col>5</xdr:col>
      <xdr:colOff>78120</xdr:colOff>
      <xdr:row>44</xdr:row>
      <xdr:rowOff>160560</xdr:rowOff>
    </xdr:to>
    <xdr:grpSp>
      <xdr:nvGrpSpPr>
        <xdr:cNvPr id="71" name="Group 95"/>
        <xdr:cNvGrpSpPr/>
      </xdr:nvGrpSpPr>
      <xdr:grpSpPr>
        <a:xfrm>
          <a:off x="3282120" y="7439040"/>
          <a:ext cx="590040" cy="465480"/>
          <a:chOff x="3282120" y="7439040"/>
          <a:chExt cx="590040" cy="465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8</xdr:row>
          <xdr:rowOff>133200</xdr:rowOff>
        </xdr:from>
        <xdr:to>
          <xdr:col>2</xdr:col>
          <xdr:colOff>39600</xdr:colOff>
          <xdr:row>100</xdr:row>
          <xdr:rowOff>936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77</xdr:row>
          <xdr:rowOff>142920</xdr:rowOff>
        </xdr:from>
        <xdr:to>
          <xdr:col>2</xdr:col>
          <xdr:colOff>29880</xdr:colOff>
          <xdr:row>79</xdr:row>
          <xdr:rowOff>2880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101</xdr:row>
          <xdr:rowOff>133200</xdr:rowOff>
        </xdr:from>
        <xdr:to>
          <xdr:col>2</xdr:col>
          <xdr:colOff>39600</xdr:colOff>
          <xdr:row>103</xdr:row>
          <xdr:rowOff>972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100</xdr:row>
          <xdr:rowOff>133200</xdr:rowOff>
        </xdr:from>
        <xdr:to>
          <xdr:col>2</xdr:col>
          <xdr:colOff>-423720</xdr:colOff>
          <xdr:row>102</xdr:row>
          <xdr:rowOff>936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9</xdr:row>
          <xdr:rowOff>142920</xdr:rowOff>
        </xdr:from>
        <xdr:to>
          <xdr:col>2</xdr:col>
          <xdr:colOff>-423720</xdr:colOff>
          <xdr:row>101</xdr:row>
          <xdr:rowOff>2880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0</xdr:row>
          <xdr:rowOff>142560</xdr:rowOff>
        </xdr:from>
        <xdr:to>
          <xdr:col>2</xdr:col>
          <xdr:colOff>39600</xdr:colOff>
          <xdr:row>92</xdr:row>
          <xdr:rowOff>1872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1</xdr:row>
          <xdr:rowOff>142560</xdr:rowOff>
        </xdr:from>
        <xdr:to>
          <xdr:col>2</xdr:col>
          <xdr:colOff>39600</xdr:colOff>
          <xdr:row>93</xdr:row>
          <xdr:rowOff>1908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2</xdr:row>
          <xdr:rowOff>142560</xdr:rowOff>
        </xdr:from>
        <xdr:to>
          <xdr:col>2</xdr:col>
          <xdr:colOff>39600</xdr:colOff>
          <xdr:row>94</xdr:row>
          <xdr:rowOff>1872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54</xdr:row>
          <xdr:rowOff>142920</xdr:rowOff>
        </xdr:from>
        <xdr:to>
          <xdr:col>2</xdr:col>
          <xdr:colOff>49320</xdr:colOff>
          <xdr:row>56</xdr:row>
          <xdr:rowOff>2880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67</xdr:row>
          <xdr:rowOff>142920</xdr:rowOff>
        </xdr:from>
        <xdr:to>
          <xdr:col>2</xdr:col>
          <xdr:colOff>39600</xdr:colOff>
          <xdr:row>69</xdr:row>
          <xdr:rowOff>28440</xdr:rowOff>
        </xdr:to>
        <xdr:sp>
          <xdr:nvSpPr>
            <xdr:cNvPr id="103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68</xdr:row>
          <xdr:rowOff>142920</xdr:rowOff>
        </xdr:from>
        <xdr:to>
          <xdr:col>2</xdr:col>
          <xdr:colOff>39600</xdr:colOff>
          <xdr:row>70</xdr:row>
          <xdr:rowOff>28440</xdr:rowOff>
        </xdr:to>
        <xdr:sp>
          <xdr:nvSpPr>
            <xdr:cNvPr id="103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69</xdr:row>
          <xdr:rowOff>142920</xdr:rowOff>
        </xdr:from>
        <xdr:to>
          <xdr:col>2</xdr:col>
          <xdr:colOff>39600</xdr:colOff>
          <xdr:row>71</xdr:row>
          <xdr:rowOff>28800</xdr:rowOff>
        </xdr:to>
        <xdr:sp>
          <xdr:nvSpPr>
            <xdr:cNvPr id="103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3</xdr:row>
          <xdr:rowOff>142920</xdr:rowOff>
        </xdr:from>
        <xdr:to>
          <xdr:col>2</xdr:col>
          <xdr:colOff>39600</xdr:colOff>
          <xdr:row>95</xdr:row>
          <xdr:rowOff>18720</xdr:rowOff>
        </xdr:to>
        <xdr:sp>
          <xdr:nvSpPr>
            <xdr:cNvPr id="103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102</xdr:row>
          <xdr:rowOff>133200</xdr:rowOff>
        </xdr:from>
        <xdr:to>
          <xdr:col>2</xdr:col>
          <xdr:colOff>39600</xdr:colOff>
          <xdr:row>104</xdr:row>
          <xdr:rowOff>9360</xdr:rowOff>
        </xdr:to>
        <xdr:sp>
          <xdr:nvSpPr>
            <xdr:cNvPr id="103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103</xdr:row>
          <xdr:rowOff>133560</xdr:rowOff>
        </xdr:from>
        <xdr:to>
          <xdr:col>2</xdr:col>
          <xdr:colOff>39600</xdr:colOff>
          <xdr:row>105</xdr:row>
          <xdr:rowOff>9360</xdr:rowOff>
        </xdr:to>
        <xdr:sp>
          <xdr:nvSpPr>
            <xdr:cNvPr id="103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9</xdr:row>
          <xdr:rowOff>133560</xdr:rowOff>
        </xdr:from>
        <xdr:to>
          <xdr:col>2</xdr:col>
          <xdr:colOff>-423720</xdr:colOff>
          <xdr:row>101</xdr:row>
          <xdr:rowOff>9360</xdr:rowOff>
        </xdr:to>
        <xdr:sp>
          <xdr:nvSpPr>
            <xdr:cNvPr id="103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9</xdr:row>
          <xdr:rowOff>133560</xdr:rowOff>
        </xdr:from>
        <xdr:to>
          <xdr:col>2</xdr:col>
          <xdr:colOff>-423720</xdr:colOff>
          <xdr:row>101</xdr:row>
          <xdr:rowOff>9360</xdr:rowOff>
        </xdr:to>
        <xdr:sp>
          <xdr:nvSpPr>
            <xdr:cNvPr id="103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98</xdr:row>
          <xdr:rowOff>133200</xdr:rowOff>
        </xdr:from>
        <xdr:to>
          <xdr:col>2</xdr:col>
          <xdr:colOff>-423720</xdr:colOff>
          <xdr:row>100</xdr:row>
          <xdr:rowOff>9360</xdr:rowOff>
        </xdr:to>
        <xdr:sp>
          <xdr:nvSpPr>
            <xdr:cNvPr id="103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70</xdr:row>
          <xdr:rowOff>142920</xdr:rowOff>
        </xdr:from>
        <xdr:to>
          <xdr:col>2</xdr:col>
          <xdr:colOff>39600</xdr:colOff>
          <xdr:row>72</xdr:row>
          <xdr:rowOff>18720</xdr:rowOff>
        </xdr:to>
        <xdr:sp>
          <xdr:nvSpPr>
            <xdr:cNvPr id="104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335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1.87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12.43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0</v>
      </c>
      <c r="C2" s="12"/>
      <c r="D2" s="12"/>
      <c r="E2" s="10"/>
      <c r="F2" s="10"/>
      <c r="G2" s="13"/>
      <c r="H2" s="14" t="s">
        <v>1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2</v>
      </c>
      <c r="C3" s="17"/>
      <c r="D3" s="17"/>
      <c r="E3" s="18"/>
      <c r="F3" s="18"/>
      <c r="G3" s="19"/>
      <c r="H3" s="20" t="n">
        <v>39191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 t="s">
        <v>3</v>
      </c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10"/>
      <c r="H5" s="10"/>
      <c r="I5" s="15"/>
      <c r="J5" s="8"/>
      <c r="K5" s="10"/>
      <c r="L5" s="31" t="s">
        <v>5</v>
      </c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6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3"/>
      <c r="R6" s="9"/>
    </row>
    <row r="7" customFormat="false" ht="12.75" hidden="false" customHeight="true" outlineLevel="0" collapsed="false">
      <c r="A7" s="25"/>
      <c r="B7" s="26"/>
      <c r="C7" s="10" t="s">
        <v>7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3"/>
      <c r="R7" s="9"/>
    </row>
    <row r="8" customFormat="false" ht="12.75" hidden="false" customHeight="true" outlineLevel="0" collapsed="false">
      <c r="A8" s="25"/>
      <c r="B8" s="26"/>
      <c r="C8" s="10" t="s">
        <v>8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3"/>
      <c r="R8" s="9"/>
    </row>
    <row r="9" customFormat="false" ht="12.75" hidden="false" customHeight="true" outlineLevel="0" collapsed="false">
      <c r="A9" s="25"/>
      <c r="B9" s="26"/>
      <c r="C9" s="34" t="s">
        <v>9</v>
      </c>
      <c r="D9" s="0"/>
      <c r="E9" s="10"/>
      <c r="F9" s="10"/>
      <c r="G9" s="10"/>
      <c r="H9" s="10"/>
      <c r="I9" s="15"/>
      <c r="J9" s="8"/>
      <c r="K9" s="9"/>
      <c r="L9" s="35"/>
      <c r="M9" s="10"/>
      <c r="N9" s="10"/>
      <c r="O9" s="10"/>
      <c r="P9" s="10"/>
      <c r="Q9" s="33"/>
      <c r="R9" s="9"/>
    </row>
    <row r="10" customFormat="false" ht="12.75" hidden="false" customHeight="true" outlineLevel="0" collapsed="false">
      <c r="A10" s="25"/>
      <c r="B10" s="26"/>
      <c r="C10" s="10" t="s">
        <v>10</v>
      </c>
      <c r="D10" s="0"/>
      <c r="E10" s="10"/>
      <c r="F10" s="10"/>
      <c r="G10" s="10"/>
      <c r="H10" s="10"/>
      <c r="I10" s="15"/>
      <c r="J10" s="8"/>
      <c r="K10" s="9"/>
      <c r="L10" s="36"/>
      <c r="M10" s="37"/>
      <c r="N10" s="37"/>
      <c r="O10" s="37"/>
      <c r="P10" s="37"/>
      <c r="Q10" s="38"/>
      <c r="R10" s="9"/>
    </row>
    <row r="11" customFormat="false" ht="12.75" hidden="false" customHeight="true" outlineLevel="0" collapsed="false">
      <c r="A11" s="25"/>
      <c r="B11" s="26"/>
      <c r="C11" s="10" t="s">
        <v>11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2</v>
      </c>
      <c r="D12" s="0"/>
      <c r="E12" s="10"/>
      <c r="F12" s="10"/>
      <c r="G12" s="10"/>
      <c r="H12" s="39"/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3</v>
      </c>
      <c r="D13" s="0"/>
      <c r="E13" s="10"/>
      <c r="F13" s="10"/>
      <c r="G13" s="10"/>
      <c r="H13" s="39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 t="s">
        <v>14</v>
      </c>
      <c r="D14" s="40"/>
      <c r="E14" s="10"/>
      <c r="F14" s="10"/>
      <c r="G14" s="10"/>
      <c r="H14" s="39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1" t="s">
        <v>17</v>
      </c>
      <c r="C16" s="41"/>
      <c r="D16" s="10"/>
      <c r="E16" s="10"/>
      <c r="F16" s="42" t="s">
        <v>18</v>
      </c>
      <c r="G16" s="43" t="n">
        <v>49200</v>
      </c>
      <c r="H16" s="43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1"/>
      <c r="C17" s="41"/>
      <c r="D17" s="41"/>
      <c r="E17" s="10"/>
      <c r="F17" s="42" t="s">
        <v>19</v>
      </c>
      <c r="G17" s="43" t="n">
        <v>51200</v>
      </c>
      <c r="H17" s="43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20</v>
      </c>
      <c r="E18" s="44" t="n">
        <v>86.61</v>
      </c>
      <c r="F18" s="13" t="s">
        <v>21</v>
      </c>
      <c r="G18" s="12" t="s">
        <v>22</v>
      </c>
      <c r="H18" s="45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3</v>
      </c>
      <c r="E19" s="44" t="n">
        <v>34.39</v>
      </c>
      <c r="F19" s="42"/>
      <c r="G19" s="10" t="s">
        <v>24</v>
      </c>
      <c r="H19" s="45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5</v>
      </c>
      <c r="E20" s="46" t="n">
        <v>221.38</v>
      </c>
      <c r="F20" s="10"/>
      <c r="G20" s="47"/>
      <c r="H20" s="47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6</v>
      </c>
      <c r="E21" s="48" t="n">
        <v>91300</v>
      </c>
      <c r="F21" s="49"/>
      <c r="G21" s="50" t="s">
        <v>27</v>
      </c>
      <c r="H21" s="51" t="s">
        <v>28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2"/>
      <c r="F22" s="53"/>
      <c r="G22" s="54" t="s">
        <v>29</v>
      </c>
      <c r="H22" s="54" t="s">
        <v>29</v>
      </c>
      <c r="I22" s="15"/>
      <c r="J22" s="8"/>
      <c r="K22" s="9"/>
      <c r="L22" s="55" t="s">
        <v>30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6"/>
      <c r="E23" s="57" t="s">
        <v>31</v>
      </c>
      <c r="F23" s="57" t="s">
        <v>32</v>
      </c>
      <c r="G23" s="58" t="s">
        <v>33</v>
      </c>
      <c r="H23" s="58" t="s">
        <v>33</v>
      </c>
      <c r="I23" s="15"/>
      <c r="J23" s="8"/>
      <c r="K23" s="9"/>
      <c r="L23" s="55" t="s">
        <v>34</v>
      </c>
      <c r="M23" s="55" t="s">
        <v>15</v>
      </c>
      <c r="N23" s="55" t="s">
        <v>16</v>
      </c>
      <c r="O23" s="9"/>
      <c r="P23" s="9"/>
      <c r="Q23" s="9"/>
      <c r="R23" s="9"/>
    </row>
    <row r="24" s="70" customFormat="true" ht="12.75" hidden="false" customHeight="true" outlineLevel="0" collapsed="false">
      <c r="A24" s="59" t="s">
        <v>35</v>
      </c>
      <c r="B24" s="60"/>
      <c r="C24" s="61" t="s">
        <v>36</v>
      </c>
      <c r="D24" s="62"/>
      <c r="E24" s="63" t="n">
        <v>107.53</v>
      </c>
      <c r="F24" s="64" t="n">
        <v>43256</v>
      </c>
      <c r="G24" s="64" t="n">
        <f aca="false">E24*F24/$E$20</f>
        <v>21010.5595808113</v>
      </c>
      <c r="H24" s="64" t="n">
        <f aca="false">F24-G24</f>
        <v>22245.4404191887</v>
      </c>
      <c r="I24" s="65"/>
      <c r="J24" s="66"/>
      <c r="K24" s="67" t="b">
        <f aca="false">TRUE()</f>
        <v>1</v>
      </c>
      <c r="L24" s="68" t="n">
        <f aca="false">IF(K24=FALSE(),0,+$F24)</f>
        <v>43256</v>
      </c>
      <c r="M24" s="68" t="n">
        <f aca="false">IF(K24=FALSE(),0,(+E24*F24)/$E$20)</f>
        <v>21010.5595808113</v>
      </c>
      <c r="N24" s="68" t="n">
        <f aca="false">IF(K24=FALSE(),0,+F24-G24)</f>
        <v>22245.4404191887</v>
      </c>
      <c r="O24" s="69"/>
      <c r="P24" s="69"/>
      <c r="Q24" s="69"/>
      <c r="R24" s="69"/>
    </row>
    <row r="25" s="70" customFormat="true" ht="12.75" hidden="false" customHeight="true" outlineLevel="0" collapsed="false">
      <c r="A25" s="59" t="s">
        <v>35</v>
      </c>
      <c r="B25" s="60"/>
      <c r="C25" s="61" t="s">
        <v>37</v>
      </c>
      <c r="D25" s="62"/>
      <c r="E25" s="63" t="n">
        <v>-36.75</v>
      </c>
      <c r="F25" s="71" t="n">
        <v>13223</v>
      </c>
      <c r="G25" s="71" t="n">
        <f aca="false">E25*F25/$E$20</f>
        <v>-2195.07295148613</v>
      </c>
      <c r="H25" s="71" t="n">
        <f aca="false">F25-G25</f>
        <v>15418.0729514861</v>
      </c>
      <c r="I25" s="65"/>
      <c r="J25" s="66"/>
      <c r="K25" s="67" t="b">
        <f aca="false">TRUE()</f>
        <v>1</v>
      </c>
      <c r="L25" s="68" t="n">
        <f aca="false">IF(K25=FALSE(),0,+$F25)</f>
        <v>13223</v>
      </c>
      <c r="M25" s="68" t="n">
        <f aca="false">IF(K25=FALSE(),0,(+E25*F25)/$E$20)</f>
        <v>-2195.07295148613</v>
      </c>
      <c r="N25" s="68" t="n">
        <f aca="false">IF(K25=FALSE(),0,+F25-G25)</f>
        <v>15418.0729514861</v>
      </c>
      <c r="O25" s="69"/>
      <c r="P25" s="69"/>
      <c r="Q25" s="69"/>
      <c r="R25" s="69"/>
    </row>
    <row r="26" s="70" customFormat="true" ht="12.75" hidden="false" customHeight="true" outlineLevel="0" collapsed="false">
      <c r="A26" s="72"/>
      <c r="B26" s="60"/>
      <c r="C26" s="61" t="s">
        <v>38</v>
      </c>
      <c r="D26" s="62"/>
      <c r="E26" s="63" t="n">
        <v>188.45</v>
      </c>
      <c r="F26" s="71" t="n">
        <v>20621</v>
      </c>
      <c r="G26" s="71" t="n">
        <f aca="false">E26*F26/$E$20</f>
        <v>17553.6518655705</v>
      </c>
      <c r="H26" s="71" t="n">
        <f aca="false">F26-G26</f>
        <v>3067.34813442949</v>
      </c>
      <c r="I26" s="65"/>
      <c r="J26" s="66"/>
      <c r="K26" s="67" t="b">
        <f aca="false">TRUE()</f>
        <v>1</v>
      </c>
      <c r="L26" s="68" t="n">
        <f aca="false">IF(K26=FALSE(),0,+$F26)</f>
        <v>20621</v>
      </c>
      <c r="M26" s="68" t="n">
        <f aca="false">IF(K26=FALSE(),0,(+E26*F26)/$E$20)</f>
        <v>17553.6518655705</v>
      </c>
      <c r="N26" s="68" t="n">
        <f aca="false">IF(K26=FALSE(),0,+F26-G26)</f>
        <v>3067.34813442949</v>
      </c>
      <c r="O26" s="69"/>
      <c r="P26" s="69"/>
      <c r="Q26" s="69"/>
      <c r="R26" s="69"/>
    </row>
    <row r="27" s="70" customFormat="true" ht="12.75" hidden="false" customHeight="true" outlineLevel="0" collapsed="false">
      <c r="A27" s="72"/>
      <c r="B27" s="60"/>
      <c r="C27" s="61" t="s">
        <v>39</v>
      </c>
      <c r="D27" s="62"/>
      <c r="E27" s="63" t="n">
        <v>123.91</v>
      </c>
      <c r="F27" s="71" t="n">
        <v>2674</v>
      </c>
      <c r="G27" s="71" t="n">
        <f aca="false">E27*F27/$E$20</f>
        <v>1496.68145270575</v>
      </c>
      <c r="H27" s="71" t="n">
        <f aca="false">F27-G27</f>
        <v>1177.31854729425</v>
      </c>
      <c r="I27" s="65"/>
      <c r="J27" s="66"/>
      <c r="K27" s="67" t="b">
        <f aca="false">TRUE()</f>
        <v>1</v>
      </c>
      <c r="L27" s="68" t="n">
        <f aca="false">IF(K27=FALSE(),0,+$F27)</f>
        <v>2674</v>
      </c>
      <c r="M27" s="68" t="n">
        <f aca="false">IF(K27=FALSE(),0,(+E27*F27)/$E$20)</f>
        <v>1496.68145270575</v>
      </c>
      <c r="N27" s="68" t="n">
        <f aca="false">IF(K27=FALSE(),0,+F27-G27)</f>
        <v>1177.31854729425</v>
      </c>
      <c r="O27" s="69"/>
      <c r="P27" s="69"/>
      <c r="Q27" s="69"/>
      <c r="R27" s="69"/>
    </row>
    <row r="28" s="70" customFormat="true" ht="12.75" hidden="false" customHeight="true" outlineLevel="0" collapsed="false">
      <c r="A28" s="72"/>
      <c r="B28" s="60"/>
      <c r="C28" s="61" t="s">
        <v>40</v>
      </c>
      <c r="D28" s="62"/>
      <c r="E28" s="63" t="n">
        <v>460.84</v>
      </c>
      <c r="F28" s="71" t="n">
        <v>130</v>
      </c>
      <c r="G28" s="71" t="n">
        <f aca="false">E28*F28/$E$20</f>
        <v>270.617038576204</v>
      </c>
      <c r="H28" s="71" t="n">
        <f aca="false">F28-G28</f>
        <v>-140.617038576204</v>
      </c>
      <c r="I28" s="65"/>
      <c r="J28" s="66"/>
      <c r="K28" s="67" t="b">
        <f aca="false">TRUE()</f>
        <v>1</v>
      </c>
      <c r="L28" s="68" t="n">
        <f aca="false">IF(K28=FALSE(),0,+$F28)</f>
        <v>130</v>
      </c>
      <c r="M28" s="68" t="n">
        <f aca="false">IF(K28=FALSE(),0,(+E28*F28)/$E$20)</f>
        <v>270.617038576204</v>
      </c>
      <c r="N28" s="68" t="n">
        <f aca="false">IF(K28=FALSE(),0,+F28-G28)</f>
        <v>-140.617038576204</v>
      </c>
      <c r="O28" s="69"/>
      <c r="P28" s="69"/>
      <c r="Q28" s="69"/>
      <c r="R28" s="69"/>
    </row>
    <row r="29" s="70" customFormat="true" ht="12.75" hidden="false" customHeight="true" outlineLevel="0" collapsed="false">
      <c r="A29" s="59" t="s">
        <v>35</v>
      </c>
      <c r="B29" s="60"/>
      <c r="C29" s="61"/>
      <c r="D29" s="62"/>
      <c r="E29" s="73"/>
      <c r="F29" s="71"/>
      <c r="G29" s="71"/>
      <c r="H29" s="71"/>
      <c r="I29" s="65"/>
      <c r="J29" s="66"/>
      <c r="K29" s="67" t="b">
        <f aca="false">FALSE()</f>
        <v>0</v>
      </c>
      <c r="L29" s="68" t="n">
        <f aca="false">IF(K29=FALSE(),0,+$F29)</f>
        <v>0</v>
      </c>
      <c r="M29" s="68" t="n">
        <f aca="false">IF(K29=FALSE(),0,(+E29*F29)/$E$20)</f>
        <v>0</v>
      </c>
      <c r="N29" s="68" t="n">
        <f aca="false">IF(K29=FALSE(),0,+F29-G29)</f>
        <v>0</v>
      </c>
      <c r="O29" s="69"/>
      <c r="P29" s="69"/>
      <c r="Q29" s="69"/>
      <c r="R29" s="69"/>
    </row>
    <row r="30" customFormat="false" ht="12.75" hidden="false" customHeight="true" outlineLevel="0" collapsed="false">
      <c r="A30" s="74" t="s">
        <v>35</v>
      </c>
      <c r="B30" s="26"/>
      <c r="C30" s="75"/>
      <c r="D30" s="76"/>
      <c r="E30" s="77"/>
      <c r="F30" s="78"/>
      <c r="G30" s="78"/>
      <c r="H30" s="78"/>
      <c r="I30" s="15"/>
      <c r="J30" s="8"/>
      <c r="K30" s="79" t="b">
        <f aca="false">TRUE()</f>
        <v>1</v>
      </c>
      <c r="L30" s="80" t="n">
        <f aca="false">IF(K30=FALSE(),0,+$F30)</f>
        <v>0</v>
      </c>
      <c r="M30" s="80" t="n">
        <f aca="false">IF(K30=FALSE(),0,(+E30*F30)/$E$20)</f>
        <v>0</v>
      </c>
      <c r="N30" s="80" t="n">
        <f aca="false">IF(K30=FALSE(),0,+F30-G30)</f>
        <v>0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81"/>
      <c r="D31" s="82" t="s">
        <v>41</v>
      </c>
      <c r="E31" s="83" t="n">
        <f aca="false">G31*$E$20/F31</f>
        <v>105.65984706648</v>
      </c>
      <c r="F31" s="84" t="n">
        <f aca="false">L31</f>
        <v>79904</v>
      </c>
      <c r="G31" s="84" t="n">
        <f aca="false">M31</f>
        <v>38136.4369861776</v>
      </c>
      <c r="H31" s="84" t="n">
        <f aca="false">N31</f>
        <v>41767.5630138224</v>
      </c>
      <c r="I31" s="15"/>
      <c r="J31" s="8"/>
      <c r="K31" s="79"/>
      <c r="L31" s="85" t="n">
        <f aca="false">SUM(L24:L30)</f>
        <v>79904</v>
      </c>
      <c r="M31" s="85" t="n">
        <f aca="false">SUM(M24:M30)</f>
        <v>38136.4369861776</v>
      </c>
      <c r="N31" s="85" t="n">
        <f aca="false">SUM(N24:N30)</f>
        <v>41767.5630138224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26"/>
      <c r="D32" s="10"/>
      <c r="E32" s="86"/>
      <c r="F32" s="87"/>
      <c r="G32" s="87"/>
      <c r="H32" s="87"/>
      <c r="I32" s="15"/>
      <c r="J32" s="8"/>
      <c r="K32" s="79"/>
      <c r="L32" s="88"/>
      <c r="M32" s="88"/>
      <c r="N32" s="88"/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89" t="s">
        <v>42</v>
      </c>
      <c r="D33" s="89"/>
      <c r="E33" s="89"/>
      <c r="F33" s="89"/>
      <c r="G33" s="89"/>
      <c r="H33" s="89"/>
      <c r="I33" s="90"/>
      <c r="J33" s="8"/>
      <c r="K33" s="79"/>
      <c r="L33" s="88"/>
      <c r="M33" s="88"/>
      <c r="N33" s="88"/>
      <c r="O33" s="9"/>
      <c r="P33" s="9"/>
      <c r="Q33" s="9"/>
      <c r="R33" s="9"/>
    </row>
    <row r="34" s="70" customFormat="true" ht="12.75" hidden="false" customHeight="true" outlineLevel="0" collapsed="false">
      <c r="A34" s="72"/>
      <c r="B34" s="60"/>
      <c r="C34" s="91" t="s">
        <v>43</v>
      </c>
      <c r="D34" s="92"/>
      <c r="E34" s="63" t="n">
        <v>251.97</v>
      </c>
      <c r="F34" s="64" t="n">
        <v>2645</v>
      </c>
      <c r="G34" s="64" t="n">
        <f aca="false">E34*F34/$E$20</f>
        <v>3010.48265425964</v>
      </c>
      <c r="H34" s="64" t="n">
        <f aca="false">F34-G34</f>
        <v>-365.482654259644</v>
      </c>
      <c r="I34" s="65"/>
      <c r="J34" s="66"/>
      <c r="K34" s="67" t="b">
        <f aca="false">TRUE()</f>
        <v>1</v>
      </c>
      <c r="L34" s="68" t="n">
        <f aca="false">IF(K34=FALSE(),0,+$F34)</f>
        <v>2645</v>
      </c>
      <c r="M34" s="68" t="n">
        <f aca="false">IF(K34=FALSE(),0,(+E34*F34)/$E$20)</f>
        <v>3010.48265425964</v>
      </c>
      <c r="N34" s="68" t="n">
        <f aca="false">IF(K34=FALSE(),0,+F34-G34)</f>
        <v>-365.482654259644</v>
      </c>
      <c r="O34" s="69"/>
      <c r="P34" s="69"/>
      <c r="Q34" s="69"/>
      <c r="R34" s="69"/>
    </row>
    <row r="35" s="70" customFormat="true" ht="12.75" hidden="false" customHeight="true" outlineLevel="0" collapsed="false">
      <c r="A35" s="72"/>
      <c r="B35" s="60"/>
      <c r="C35" s="61" t="s">
        <v>44</v>
      </c>
      <c r="D35" s="62"/>
      <c r="E35" s="63" t="n">
        <v>283.01</v>
      </c>
      <c r="F35" s="71" t="n">
        <v>1827</v>
      </c>
      <c r="G35" s="71" t="n">
        <f aca="false">E35*F35/$E$20</f>
        <v>2335.61870991056</v>
      </c>
      <c r="H35" s="71" t="n">
        <f aca="false">F35-G35</f>
        <v>-508.618709910561</v>
      </c>
      <c r="I35" s="65"/>
      <c r="J35" s="66"/>
      <c r="K35" s="67" t="b">
        <f aca="false">FALSE()</f>
        <v>0</v>
      </c>
      <c r="L35" s="68" t="n">
        <f aca="false">IF(K35=FALSE(),0,+$F35)</f>
        <v>0</v>
      </c>
      <c r="M35" s="68" t="n">
        <f aca="false">IF(K35=FALSE(),0,(+E35*F35)/$E$20)</f>
        <v>0</v>
      </c>
      <c r="N35" s="68" t="n">
        <f aca="false">IF(K35=FALSE(),0,+F35-G35)</f>
        <v>0</v>
      </c>
      <c r="O35" s="69"/>
      <c r="P35" s="69"/>
      <c r="Q35" s="69"/>
      <c r="R35" s="69"/>
    </row>
    <row r="36" s="70" customFormat="true" ht="12.75" hidden="false" customHeight="true" outlineLevel="0" collapsed="false">
      <c r="A36" s="72"/>
      <c r="B36" s="60"/>
      <c r="C36" s="93" t="s">
        <v>45</v>
      </c>
      <c r="D36" s="94"/>
      <c r="E36" s="63" t="n">
        <v>196.78</v>
      </c>
      <c r="F36" s="71" t="n">
        <v>351</v>
      </c>
      <c r="G36" s="71" t="n">
        <f aca="false">E36*F36/$E$20</f>
        <v>311.99647664649</v>
      </c>
      <c r="H36" s="71" t="n">
        <f aca="false">F36-G36</f>
        <v>39.0035233535098</v>
      </c>
      <c r="I36" s="65"/>
      <c r="J36" s="66"/>
      <c r="K36" s="67" t="b">
        <f aca="false">TRUE()</f>
        <v>1</v>
      </c>
      <c r="L36" s="68" t="n">
        <f aca="false">IF(K36=FALSE(),0,+$F36)</f>
        <v>351</v>
      </c>
      <c r="M36" s="68" t="n">
        <f aca="false">IF(K36=FALSE(),0,(+E36*F36)/$E$20)</f>
        <v>311.99647664649</v>
      </c>
      <c r="N36" s="68" t="n">
        <f aca="false">IF(K36=FALSE(),0,+F36-G36)</f>
        <v>39.0035233535098</v>
      </c>
      <c r="O36" s="69"/>
      <c r="P36" s="69"/>
      <c r="Q36" s="69"/>
      <c r="R36" s="69"/>
    </row>
    <row r="37" s="70" customFormat="true" ht="12.75" hidden="false" customHeight="true" outlineLevel="0" collapsed="false">
      <c r="A37" s="72"/>
      <c r="B37" s="60"/>
      <c r="C37" s="95" t="s">
        <v>46</v>
      </c>
      <c r="D37" s="62"/>
      <c r="E37" s="96" t="n">
        <v>556.84</v>
      </c>
      <c r="F37" s="97" t="n">
        <v>875</v>
      </c>
      <c r="G37" s="71" t="n">
        <f aca="false">E37*F37/$E$20</f>
        <v>2200.89890685699</v>
      </c>
      <c r="H37" s="71" t="n">
        <f aca="false">F37-G37</f>
        <v>-1325.89890685699</v>
      </c>
      <c r="I37" s="65"/>
      <c r="J37" s="66"/>
      <c r="K37" s="67" t="b">
        <f aca="false">FALSE()</f>
        <v>0</v>
      </c>
      <c r="L37" s="68" t="n">
        <f aca="false">IF(K37=FALSE(),0,+$F37)</f>
        <v>0</v>
      </c>
      <c r="M37" s="68" t="n">
        <f aca="false">IF(K37=FALSE(),0,(+E37*F37)/$E$20)</f>
        <v>0</v>
      </c>
      <c r="N37" s="68" t="n">
        <f aca="false">IF(K37=FALSE(),0,+F37-G37)</f>
        <v>0</v>
      </c>
      <c r="O37" s="69"/>
      <c r="P37" s="69"/>
      <c r="Q37" s="69"/>
      <c r="R37" s="69"/>
    </row>
    <row r="38" s="70" customFormat="true" ht="12.75" hidden="false" customHeight="true" outlineLevel="0" collapsed="false">
      <c r="A38" s="72"/>
      <c r="B38" s="60"/>
      <c r="C38" s="89" t="s">
        <v>47</v>
      </c>
      <c r="D38" s="89"/>
      <c r="E38" s="89"/>
      <c r="F38" s="89"/>
      <c r="G38" s="89"/>
      <c r="H38" s="89"/>
      <c r="I38" s="65"/>
      <c r="J38" s="66"/>
      <c r="K38" s="67"/>
      <c r="L38" s="68"/>
      <c r="M38" s="68"/>
      <c r="N38" s="68"/>
      <c r="O38" s="69"/>
      <c r="P38" s="69"/>
      <c r="Q38" s="69"/>
      <c r="R38" s="69"/>
    </row>
    <row r="39" s="70" customFormat="true" ht="12.75" hidden="false" customHeight="true" outlineLevel="0" collapsed="false">
      <c r="A39" s="72"/>
      <c r="B39" s="60"/>
      <c r="C39" s="93" t="s">
        <v>48</v>
      </c>
      <c r="D39" s="98"/>
      <c r="E39" s="63" t="n">
        <v>-117.61</v>
      </c>
      <c r="F39" s="71" t="n">
        <v>4016</v>
      </c>
      <c r="G39" s="64" t="n">
        <f aca="false">E39*F39/$E$20</f>
        <v>-2133.53401391273</v>
      </c>
      <c r="H39" s="64" t="n">
        <f aca="false">F39-G39</f>
        <v>6149.53401391273</v>
      </c>
      <c r="I39" s="65"/>
      <c r="J39" s="66"/>
      <c r="K39" s="67" t="b">
        <f aca="false">TRUE()</f>
        <v>1</v>
      </c>
      <c r="L39" s="68" t="n">
        <f aca="false">IF(K39=FALSE(),0,+$F39)</f>
        <v>4016</v>
      </c>
      <c r="M39" s="68" t="n">
        <f aca="false">IF(K39=FALSE(),0,(+E39*F39)/$E$20)</f>
        <v>-2133.53401391273</v>
      </c>
      <c r="N39" s="68" t="n">
        <f aca="false">IF(K39=FALSE(),0,+F39-G39)</f>
        <v>6149.53401391273</v>
      </c>
      <c r="O39" s="69"/>
      <c r="P39" s="69"/>
      <c r="Q39" s="69"/>
      <c r="R39" s="69"/>
    </row>
    <row r="40" s="70" customFormat="true" ht="12.75" hidden="false" customHeight="true" outlineLevel="0" collapsed="false">
      <c r="A40" s="72"/>
      <c r="B40" s="60"/>
      <c r="C40" s="93" t="s">
        <v>49</v>
      </c>
      <c r="D40" s="98"/>
      <c r="E40" s="63" t="n">
        <v>-117.61</v>
      </c>
      <c r="F40" s="71" t="n">
        <v>4013</v>
      </c>
      <c r="G40" s="64" t="n">
        <f aca="false">E40*F40/$E$20</f>
        <v>-2131.94023850393</v>
      </c>
      <c r="H40" s="64" t="n">
        <f aca="false">F40-G40</f>
        <v>6144.94023850393</v>
      </c>
      <c r="I40" s="65"/>
      <c r="J40" s="66"/>
      <c r="K40" s="67" t="b">
        <f aca="false">FALSE()</f>
        <v>0</v>
      </c>
      <c r="L40" s="68" t="n">
        <f aca="false">IF(K40=FALSE(),0,+$F40)</f>
        <v>0</v>
      </c>
      <c r="M40" s="68" t="n">
        <f aca="false">IF(K40=FALSE(),0,(+E40*F40)/$E$20)</f>
        <v>0</v>
      </c>
      <c r="N40" s="68" t="n">
        <f aca="false">IF(K40=FALSE(),0,+F40-G40)</f>
        <v>0</v>
      </c>
      <c r="O40" s="69"/>
      <c r="P40" s="69"/>
      <c r="Q40" s="69"/>
      <c r="R40" s="69"/>
    </row>
    <row r="41" s="70" customFormat="true" ht="12.75" hidden="false" customHeight="true" outlineLevel="0" collapsed="false">
      <c r="A41" s="72"/>
      <c r="B41" s="60"/>
      <c r="C41" s="93" t="s">
        <v>50</v>
      </c>
      <c r="D41" s="98"/>
      <c r="E41" s="63" t="n">
        <v>186.39</v>
      </c>
      <c r="F41" s="71" t="n">
        <v>4013</v>
      </c>
      <c r="G41" s="64" t="n">
        <f aca="false">E41*F41/$E$20</f>
        <v>3378.72919866293</v>
      </c>
      <c r="H41" s="64" t="n">
        <f aca="false">F41-G41</f>
        <v>634.270801337068</v>
      </c>
      <c r="I41" s="65"/>
      <c r="J41" s="66"/>
      <c r="K41" s="67" t="b">
        <f aca="false">TRUE()</f>
        <v>1</v>
      </c>
      <c r="L41" s="68" t="n">
        <f aca="false">IF(K41=FALSE(),0,+$F41)</f>
        <v>4013</v>
      </c>
      <c r="M41" s="68" t="n">
        <f aca="false">IF(K41=FALSE(),0,(+E41*F41)/$E$20)</f>
        <v>3378.72919866293</v>
      </c>
      <c r="N41" s="68" t="n">
        <f aca="false">IF(K41=FALSE(),0,+F41-G41)</f>
        <v>634.270801337068</v>
      </c>
      <c r="O41" s="69"/>
      <c r="P41" s="69"/>
      <c r="Q41" s="69"/>
      <c r="R41" s="69"/>
    </row>
    <row r="42" s="70" customFormat="true" ht="12.75" hidden="false" customHeight="true" outlineLevel="0" collapsed="false">
      <c r="A42" s="72"/>
      <c r="B42" s="60"/>
      <c r="C42" s="93" t="s">
        <v>49</v>
      </c>
      <c r="D42" s="98"/>
      <c r="E42" s="63" t="n">
        <v>-117.61</v>
      </c>
      <c r="F42" s="71" t="n">
        <v>4013</v>
      </c>
      <c r="G42" s="64" t="n">
        <f aca="false">E42*F42/$E$20</f>
        <v>-2131.94023850393</v>
      </c>
      <c r="H42" s="64" t="n">
        <f aca="false">F42-G42</f>
        <v>6144.94023850393</v>
      </c>
      <c r="I42" s="65"/>
      <c r="J42" s="66"/>
      <c r="K42" s="67" t="b">
        <f aca="false">FALSE()</f>
        <v>0</v>
      </c>
      <c r="L42" s="68" t="n">
        <f aca="false">IF(K42=FALSE(),0,+$F42)</f>
        <v>0</v>
      </c>
      <c r="M42" s="68" t="n">
        <f aca="false">IF(K42=FALSE(),0,(+E42*F42)/$E$20)</f>
        <v>0</v>
      </c>
      <c r="N42" s="68" t="n">
        <f aca="false">IF(K42=FALSE(),0,+F42-G42)</f>
        <v>0</v>
      </c>
      <c r="O42" s="69"/>
      <c r="P42" s="69"/>
      <c r="Q42" s="69"/>
      <c r="R42" s="69"/>
    </row>
    <row r="43" s="70" customFormat="true" ht="12.75" hidden="false" customHeight="true" outlineLevel="0" collapsed="false">
      <c r="A43" s="72"/>
      <c r="B43" s="60"/>
      <c r="C43" s="93" t="s">
        <v>50</v>
      </c>
      <c r="D43" s="98"/>
      <c r="E43" s="63" t="n">
        <v>186.39</v>
      </c>
      <c r="F43" s="71" t="n">
        <v>4013</v>
      </c>
      <c r="G43" s="64" t="n">
        <f aca="false">E43*F43/$E$20</f>
        <v>3378.72919866293</v>
      </c>
      <c r="H43" s="64" t="n">
        <f aca="false">F43-G43</f>
        <v>634.270801337068</v>
      </c>
      <c r="I43" s="65"/>
      <c r="J43" s="66"/>
      <c r="K43" s="67" t="b">
        <f aca="false">FALSE()</f>
        <v>0</v>
      </c>
      <c r="L43" s="68" t="n">
        <f aca="false">IF(K43=FALSE(),0,+$F43)</f>
        <v>0</v>
      </c>
      <c r="M43" s="68" t="n">
        <f aca="false">IF(K43=FALSE(),0,(+E43*F43)/$E$20)</f>
        <v>0</v>
      </c>
      <c r="N43" s="68" t="n">
        <f aca="false">IF(K43=FALSE(),0,+F43-G43)</f>
        <v>0</v>
      </c>
      <c r="O43" s="69"/>
      <c r="P43" s="69"/>
      <c r="Q43" s="69"/>
      <c r="R43" s="69"/>
    </row>
    <row r="44" s="70" customFormat="true" ht="12.75" hidden="false" customHeight="true" outlineLevel="0" collapsed="false">
      <c r="A44" s="72"/>
      <c r="B44" s="60"/>
      <c r="C44" s="93" t="s">
        <v>51</v>
      </c>
      <c r="D44" s="98"/>
      <c r="E44" s="63" t="n">
        <v>-117.61</v>
      </c>
      <c r="F44" s="71" t="n">
        <v>6013</v>
      </c>
      <c r="G44" s="64" t="n">
        <f aca="false">E44*F44/$E$20</f>
        <v>-3194.4571777035</v>
      </c>
      <c r="H44" s="64" t="n">
        <f aca="false">F44-G44</f>
        <v>9207.4571777035</v>
      </c>
      <c r="I44" s="65"/>
      <c r="J44" s="66"/>
      <c r="K44" s="67" t="b">
        <f aca="false">TRUE()</f>
        <v>1</v>
      </c>
      <c r="L44" s="68" t="n">
        <f aca="false">IF(K44=FALSE(),0,+$F44)</f>
        <v>6013</v>
      </c>
      <c r="M44" s="68" t="n">
        <f aca="false">IF(K44=FALSE(),0,(+E44*F44)/$E$20)</f>
        <v>-3194.4571777035</v>
      </c>
      <c r="N44" s="68" t="n">
        <f aca="false">IF(K44=FALSE(),0,+F44-G44)</f>
        <v>9207.4571777035</v>
      </c>
      <c r="O44" s="69"/>
      <c r="P44" s="69"/>
      <c r="Q44" s="69"/>
      <c r="R44" s="69"/>
    </row>
    <row r="45" s="70" customFormat="true" ht="12.75" hidden="false" customHeight="true" outlineLevel="0" collapsed="false">
      <c r="A45" s="72"/>
      <c r="B45" s="60"/>
      <c r="C45" s="93" t="s">
        <v>52</v>
      </c>
      <c r="D45" s="98"/>
      <c r="E45" s="99" t="n">
        <v>186.39</v>
      </c>
      <c r="F45" s="97" t="n">
        <v>6013</v>
      </c>
      <c r="G45" s="100" t="n">
        <f aca="false">E45*F45/$E$20</f>
        <v>5062.6211491553</v>
      </c>
      <c r="H45" s="100" t="n">
        <f aca="false">F45-G45</f>
        <v>950.378850844702</v>
      </c>
      <c r="I45" s="65"/>
      <c r="J45" s="66"/>
      <c r="K45" s="67" t="b">
        <f aca="false">FALSE()</f>
        <v>0</v>
      </c>
      <c r="L45" s="68" t="n">
        <f aca="false">IF(K45=FALSE(),0,+$F45)</f>
        <v>0</v>
      </c>
      <c r="M45" s="68" t="n">
        <f aca="false">IF(K45=FALSE(),0,(+E45*F45)/$E$20)</f>
        <v>0</v>
      </c>
      <c r="N45" s="68" t="n">
        <f aca="false">IF(K45=FALSE(),0,+F45-G45)</f>
        <v>0</v>
      </c>
      <c r="O45" s="69"/>
      <c r="P45" s="69"/>
      <c r="Q45" s="69"/>
      <c r="R45" s="69"/>
    </row>
    <row r="46" s="70" customFormat="true" ht="12.75" hidden="false" customHeight="true" outlineLevel="0" collapsed="false">
      <c r="A46" s="72"/>
      <c r="B46" s="60"/>
      <c r="C46" s="93" t="s">
        <v>53</v>
      </c>
      <c r="D46" s="98"/>
      <c r="E46" s="73" t="n">
        <v>-113.25</v>
      </c>
      <c r="F46" s="71" t="n">
        <v>6000</v>
      </c>
      <c r="G46" s="71" t="n">
        <f aca="false">E46*F46/$E$20</f>
        <v>-3069.3829614238</v>
      </c>
      <c r="H46" s="71" t="n">
        <f aca="false">F46-G46</f>
        <v>9069.3829614238</v>
      </c>
      <c r="I46" s="65"/>
      <c r="J46" s="66"/>
      <c r="K46" s="67" t="b">
        <f aca="false">FALSE()</f>
        <v>0</v>
      </c>
      <c r="L46" s="68" t="n">
        <f aca="false">IF(K46=FALSE(),0,+$F46)</f>
        <v>0</v>
      </c>
      <c r="M46" s="68" t="n">
        <f aca="false">IF(K46=FALSE(),0,(+E46*F46)/$E$20)</f>
        <v>0</v>
      </c>
      <c r="N46" s="68" t="n">
        <f aca="false">IF(K46=FALSE(),0,+F46-G46)</f>
        <v>0</v>
      </c>
      <c r="O46" s="69"/>
      <c r="P46" s="69"/>
      <c r="Q46" s="69"/>
      <c r="R46" s="69"/>
    </row>
    <row r="47" s="70" customFormat="true" ht="12.75" hidden="false" customHeight="true" outlineLevel="0" collapsed="false">
      <c r="A47" s="72"/>
      <c r="B47" s="60"/>
      <c r="C47" s="93" t="s">
        <v>54</v>
      </c>
      <c r="D47" s="98"/>
      <c r="E47" s="73" t="n">
        <v>182.03</v>
      </c>
      <c r="F47" s="71" t="n">
        <v>6000</v>
      </c>
      <c r="G47" s="71" t="n">
        <f aca="false">E47*F47/$E$20</f>
        <v>4933.5079953022</v>
      </c>
      <c r="H47" s="71" t="n">
        <f aca="false">F47-G47</f>
        <v>1066.49200469781</v>
      </c>
      <c r="I47" s="65"/>
      <c r="J47" s="66"/>
      <c r="K47" s="67" t="b">
        <f aca="false">FALSE()</f>
        <v>0</v>
      </c>
      <c r="L47" s="68" t="n">
        <f aca="false">IF(K47=FALSE(),0,+$F47)</f>
        <v>0</v>
      </c>
      <c r="M47" s="68" t="n">
        <f aca="false">IF(K47=FALSE(),0,(+E47*F47)/$E$20)</f>
        <v>0</v>
      </c>
      <c r="N47" s="68" t="n">
        <f aca="false">IF(K47=FALSE(),0,+F47-G47)</f>
        <v>0</v>
      </c>
      <c r="O47" s="69"/>
      <c r="P47" s="69"/>
      <c r="Q47" s="69"/>
      <c r="R47" s="69"/>
    </row>
    <row r="48" s="70" customFormat="true" ht="12.75" hidden="false" customHeight="true" outlineLevel="0" collapsed="false">
      <c r="A48" s="72"/>
      <c r="B48" s="60"/>
      <c r="C48" s="89" t="s">
        <v>55</v>
      </c>
      <c r="D48" s="89"/>
      <c r="E48" s="89"/>
      <c r="F48" s="89"/>
      <c r="G48" s="89"/>
      <c r="H48" s="89"/>
      <c r="I48" s="65"/>
      <c r="J48" s="66"/>
      <c r="K48" s="67" t="b">
        <f aca="false">TRUE()</f>
        <v>1</v>
      </c>
      <c r="L48" s="68" t="n">
        <f aca="false">IF(K48=FALSE(),0,+$F48)</f>
        <v>0</v>
      </c>
      <c r="M48" s="68" t="n">
        <f aca="false">IF(K48=FALSE(),0,(+E48*F48)/$E$20)</f>
        <v>0</v>
      </c>
      <c r="N48" s="68" t="n">
        <f aca="false">IF(K48=FALSE(),0,+F48-G48)</f>
        <v>0</v>
      </c>
      <c r="O48" s="69"/>
      <c r="P48" s="69"/>
      <c r="Q48" s="69"/>
      <c r="R48" s="69"/>
    </row>
    <row r="49" s="70" customFormat="true" ht="12.75" hidden="false" customHeight="true" outlineLevel="0" collapsed="false">
      <c r="A49" s="101"/>
      <c r="B49" s="60"/>
      <c r="C49" s="61" t="s">
        <v>56</v>
      </c>
      <c r="D49" s="62"/>
      <c r="E49" s="63" t="n">
        <v>326.71</v>
      </c>
      <c r="F49" s="71" t="n">
        <v>568</v>
      </c>
      <c r="G49" s="71" t="n">
        <f aca="false">E49*F49/$E$20</f>
        <v>838.247718854458</v>
      </c>
      <c r="H49" s="71" t="n">
        <f aca="false">F49-G49</f>
        <v>-270.247718854458</v>
      </c>
      <c r="I49" s="65"/>
      <c r="J49" s="66"/>
      <c r="K49" s="67" t="b">
        <f aca="false">TRUE()</f>
        <v>1</v>
      </c>
      <c r="L49" s="68" t="n">
        <f aca="false">IF(K49=FALSE(),0,+$F49)</f>
        <v>568</v>
      </c>
      <c r="M49" s="68" t="n">
        <f aca="false">IF(K49=FALSE(),0,(+E49*F49)/$E$20)</f>
        <v>838.247718854458</v>
      </c>
      <c r="N49" s="68" t="n">
        <f aca="false">IF(K49=FALSE(),0,+F49-G49)</f>
        <v>-270.247718854458</v>
      </c>
      <c r="O49" s="69"/>
      <c r="P49" s="69"/>
      <c r="Q49" s="69"/>
      <c r="R49" s="69"/>
    </row>
    <row r="50" s="70" customFormat="true" ht="12.75" hidden="false" customHeight="true" outlineLevel="0" collapsed="false">
      <c r="A50" s="101"/>
      <c r="B50" s="60"/>
      <c r="C50" s="61" t="s">
        <v>57</v>
      </c>
      <c r="D50" s="62"/>
      <c r="E50" s="73" t="n">
        <v>357</v>
      </c>
      <c r="F50" s="71" t="n">
        <v>1275</v>
      </c>
      <c r="G50" s="71" t="n">
        <f aca="false">E50*F50/$E$20</f>
        <v>2056.08004336435</v>
      </c>
      <c r="H50" s="71" t="n">
        <f aca="false">F50-G50</f>
        <v>-781.080043364351</v>
      </c>
      <c r="I50" s="65"/>
      <c r="J50" s="66"/>
      <c r="K50" s="67" t="b">
        <f aca="false">FALSE()</f>
        <v>0</v>
      </c>
      <c r="L50" s="68" t="n">
        <f aca="false">IF(K50=FALSE(),0,+$F50)</f>
        <v>0</v>
      </c>
      <c r="M50" s="68" t="n">
        <f aca="false">IF(K50=FALSE(),0,(+E50*F50)/$E$20)</f>
        <v>0</v>
      </c>
      <c r="N50" s="68" t="n">
        <f aca="false">IF(K50=FALSE(),0,+F50-G50)</f>
        <v>0</v>
      </c>
      <c r="O50" s="69"/>
      <c r="P50" s="69"/>
      <c r="Q50" s="69"/>
      <c r="R50" s="69"/>
    </row>
    <row r="51" s="70" customFormat="true" ht="12.75" hidden="false" customHeight="true" outlineLevel="0" collapsed="false">
      <c r="A51" s="101"/>
      <c r="B51" s="60"/>
      <c r="C51" s="61" t="s">
        <v>58</v>
      </c>
      <c r="D51" s="62"/>
      <c r="E51" s="73" t="n">
        <v>357</v>
      </c>
      <c r="F51" s="71" t="n">
        <v>823</v>
      </c>
      <c r="G51" s="71" t="n">
        <f aca="false">E51*F51/$E$20</f>
        <v>1327.1795103442</v>
      </c>
      <c r="H51" s="71" t="n">
        <f aca="false">F51-G51</f>
        <v>-504.179510344205</v>
      </c>
      <c r="I51" s="65"/>
      <c r="J51" s="66"/>
      <c r="K51" s="67" t="b">
        <f aca="false">TRUE()</f>
        <v>1</v>
      </c>
      <c r="L51" s="68" t="n">
        <f aca="false">IF(K51=FALSE(),0,+$F51)</f>
        <v>823</v>
      </c>
      <c r="M51" s="68" t="n">
        <f aca="false">IF(K51=FALSE(),0,(+E51*F51)/$E$20)</f>
        <v>1327.1795103442</v>
      </c>
      <c r="N51" s="68" t="n">
        <f aca="false">IF(K51=FALSE(),0,+F51-G51)</f>
        <v>-504.179510344205</v>
      </c>
      <c r="O51" s="69"/>
      <c r="P51" s="69"/>
      <c r="Q51" s="69"/>
      <c r="R51" s="69"/>
    </row>
    <row r="52" s="70" customFormat="true" ht="12.75" hidden="false" customHeight="true" outlineLevel="0" collapsed="false">
      <c r="A52" s="101"/>
      <c r="B52" s="60"/>
      <c r="C52" s="61" t="s">
        <v>59</v>
      </c>
      <c r="D52" s="62"/>
      <c r="E52" s="73" t="n">
        <v>67.25</v>
      </c>
      <c r="F52" s="71" t="n">
        <v>100</v>
      </c>
      <c r="G52" s="71" t="n">
        <f aca="false">E52*F52/$E$20</f>
        <v>30.3776312223326</v>
      </c>
      <c r="H52" s="71" t="n">
        <f aca="false">F52-G52</f>
        <v>69.6223687776674</v>
      </c>
      <c r="I52" s="65"/>
      <c r="J52" s="66"/>
      <c r="K52" s="67" t="b">
        <f aca="false">TRUE()</f>
        <v>1</v>
      </c>
      <c r="L52" s="68" t="n">
        <f aca="false">IF(K52=FALSE(),0,+$F52)</f>
        <v>100</v>
      </c>
      <c r="M52" s="68" t="n">
        <f aca="false">IF(K52=FALSE(),0,(+E52*F52)/$E$20)</f>
        <v>30.3776312223326</v>
      </c>
      <c r="N52" s="68" t="n">
        <f aca="false">IF(K52=FALSE(),0,+F52-G52)</f>
        <v>69.6223687776674</v>
      </c>
      <c r="O52" s="69"/>
      <c r="P52" s="69"/>
      <c r="Q52" s="69"/>
      <c r="R52" s="69"/>
    </row>
    <row r="53" s="70" customFormat="true" ht="12.75" hidden="false" customHeight="true" outlineLevel="0" collapsed="false">
      <c r="A53" s="101"/>
      <c r="B53" s="60"/>
      <c r="C53" s="61" t="s">
        <v>60</v>
      </c>
      <c r="D53" s="62"/>
      <c r="E53" s="73" t="n">
        <v>-14</v>
      </c>
      <c r="F53" s="71" t="n">
        <v>400</v>
      </c>
      <c r="G53" s="71" t="n">
        <f aca="false">E53*F53/$E$20</f>
        <v>-25.2958713524257</v>
      </c>
      <c r="H53" s="71" t="n">
        <f aca="false">F53-G53</f>
        <v>425.295871352426</v>
      </c>
      <c r="I53" s="65"/>
      <c r="J53" s="66"/>
      <c r="K53" s="67" t="b">
        <f aca="false">TRUE()</f>
        <v>1</v>
      </c>
      <c r="L53" s="68" t="n">
        <f aca="false">IF(K53=FALSE(),0,+$F53)</f>
        <v>400</v>
      </c>
      <c r="M53" s="68" t="n">
        <f aca="false">IF(K53=FALSE(),0,(+E53*F53)/$E$20)</f>
        <v>-25.2958713524257</v>
      </c>
      <c r="N53" s="68" t="n">
        <f aca="false">IF(K53=FALSE(),0,+F53-G53)</f>
        <v>425.295871352426</v>
      </c>
      <c r="O53" s="69"/>
      <c r="P53" s="69"/>
      <c r="Q53" s="69"/>
      <c r="R53" s="69"/>
    </row>
    <row r="54" s="70" customFormat="true" ht="12.75" hidden="false" customHeight="true" outlineLevel="0" collapsed="false">
      <c r="A54" s="101"/>
      <c r="B54" s="60"/>
      <c r="C54" s="89" t="s">
        <v>61</v>
      </c>
      <c r="D54" s="89"/>
      <c r="E54" s="89"/>
      <c r="F54" s="89"/>
      <c r="G54" s="89"/>
      <c r="H54" s="89"/>
      <c r="I54" s="65"/>
      <c r="J54" s="66"/>
      <c r="K54" s="67"/>
      <c r="L54" s="68" t="n">
        <f aca="false">IF(K54=FALSE(),0,+$F54)</f>
        <v>0</v>
      </c>
      <c r="M54" s="68" t="n">
        <f aca="false">IF(K54=FALSE(),0,(+E54*F54)/$E$20)</f>
        <v>0</v>
      </c>
      <c r="N54" s="68" t="n">
        <f aca="false">IF(K54=FALSE(),0,+F54-G54)</f>
        <v>0</v>
      </c>
      <c r="O54" s="69"/>
      <c r="P54" s="69"/>
      <c r="Q54" s="69"/>
      <c r="R54" s="69"/>
    </row>
    <row r="55" s="70" customFormat="true" ht="12.75" hidden="false" customHeight="true" outlineLevel="0" collapsed="false">
      <c r="A55" s="101"/>
      <c r="B55" s="60"/>
      <c r="C55" s="61" t="s">
        <v>62</v>
      </c>
      <c r="D55" s="62"/>
      <c r="E55" s="73" t="n">
        <v>-86</v>
      </c>
      <c r="F55" s="71" t="n">
        <v>26</v>
      </c>
      <c r="G55" s="71" t="n">
        <f aca="false">E55*F55/$E$20</f>
        <v>-10.1002800614328</v>
      </c>
      <c r="H55" s="71" t="n">
        <f aca="false">F55-G55</f>
        <v>36.1002800614328</v>
      </c>
      <c r="I55" s="65"/>
      <c r="J55" s="66"/>
      <c r="K55" s="67" t="b">
        <f aca="false">FALSE()</f>
        <v>0</v>
      </c>
      <c r="L55" s="68" t="n">
        <f aca="false">IF(K55=FALSE(),0,+$F55)</f>
        <v>0</v>
      </c>
      <c r="M55" s="68" t="n">
        <f aca="false">IF(K55=FALSE(),0,(+E55*F55)/$E$20)</f>
        <v>0</v>
      </c>
      <c r="N55" s="68" t="n">
        <f aca="false">IF(K55=FALSE(),0,+F55-G55)</f>
        <v>0</v>
      </c>
      <c r="O55" s="69"/>
      <c r="P55" s="69"/>
      <c r="Q55" s="69"/>
      <c r="R55" s="69"/>
    </row>
    <row r="56" s="70" customFormat="true" ht="12.75" hidden="false" customHeight="true" outlineLevel="0" collapsed="false">
      <c r="A56" s="101"/>
      <c r="B56" s="60"/>
      <c r="C56" s="61" t="s">
        <v>63</v>
      </c>
      <c r="D56" s="62"/>
      <c r="E56" s="73" t="n">
        <v>281</v>
      </c>
      <c r="F56" s="71" t="n">
        <v>63</v>
      </c>
      <c r="G56" s="71" t="n">
        <f aca="false">E56*F56/$E$20</f>
        <v>79.9665733128557</v>
      </c>
      <c r="H56" s="71" t="n">
        <f aca="false">F56-G56</f>
        <v>-16.9665733128557</v>
      </c>
      <c r="I56" s="65"/>
      <c r="J56" s="66"/>
      <c r="K56" s="67" t="b">
        <f aca="false">FALSE()</f>
        <v>0</v>
      </c>
      <c r="L56" s="68" t="n">
        <f aca="false">IF(K56=FALSE(),0,+$F56)</f>
        <v>0</v>
      </c>
      <c r="M56" s="68" t="n">
        <f aca="false">IF(K56=FALSE(),0,(+E56*F56)/$E$20)</f>
        <v>0</v>
      </c>
      <c r="N56" s="68" t="n">
        <f aca="false">IF(K56=FALSE(),0,+F56-G56)</f>
        <v>0</v>
      </c>
      <c r="O56" s="69"/>
      <c r="P56" s="69"/>
      <c r="Q56" s="69"/>
      <c r="R56" s="69"/>
    </row>
    <row r="57" s="70" customFormat="true" ht="12.75" hidden="false" customHeight="true" outlineLevel="0" collapsed="false">
      <c r="A57" s="101"/>
      <c r="B57" s="60"/>
      <c r="C57" s="61" t="s">
        <v>64</v>
      </c>
      <c r="D57" s="62"/>
      <c r="E57" s="73" t="n">
        <v>-36.61</v>
      </c>
      <c r="F57" s="71" t="n">
        <v>193</v>
      </c>
      <c r="G57" s="71" t="n">
        <f aca="false">E57*F57/$E$20</f>
        <v>-31.9167494805312</v>
      </c>
      <c r="H57" s="71" t="n">
        <f aca="false">F57-G57</f>
        <v>224.916749480531</v>
      </c>
      <c r="I57" s="65"/>
      <c r="J57" s="66"/>
      <c r="K57" s="67" t="b">
        <f aca="false">FALSE()</f>
        <v>0</v>
      </c>
      <c r="L57" s="68" t="n">
        <f aca="false">IF(K57=FALSE(),0,+$F57)</f>
        <v>0</v>
      </c>
      <c r="M57" s="68" t="n">
        <f aca="false">IF(K57=FALSE(),0,(+E57*F57)/$E$20)</f>
        <v>0</v>
      </c>
      <c r="N57" s="68" t="n">
        <f aca="false">IF(K57=FALSE(),0,+F57-G57)</f>
        <v>0</v>
      </c>
      <c r="O57" s="69"/>
      <c r="P57" s="69"/>
      <c r="Q57" s="69"/>
      <c r="R57" s="69"/>
    </row>
    <row r="58" s="70" customFormat="true" ht="12.75" hidden="false" customHeight="true" outlineLevel="0" collapsed="false">
      <c r="A58" s="101"/>
      <c r="B58" s="60"/>
      <c r="C58" s="61" t="s">
        <v>65</v>
      </c>
      <c r="D58" s="62"/>
      <c r="E58" s="73" t="n">
        <v>325</v>
      </c>
      <c r="F58" s="71" t="n">
        <v>20</v>
      </c>
      <c r="G58" s="71" t="n">
        <f aca="false">E58*F58/$E$20</f>
        <v>29.3612792483513</v>
      </c>
      <c r="H58" s="71" t="n">
        <f aca="false">F58-G58</f>
        <v>-9.36127924835125</v>
      </c>
      <c r="I58" s="65"/>
      <c r="J58" s="66"/>
      <c r="K58" s="67" t="b">
        <f aca="false">FALSE()</f>
        <v>0</v>
      </c>
      <c r="L58" s="68" t="n">
        <f aca="false">IF(K58=FALSE(),0,+$F58)</f>
        <v>0</v>
      </c>
      <c r="M58" s="68" t="n">
        <f aca="false">IF(K58=FALSE(),0,(+E58*F58)/$E$20)</f>
        <v>0</v>
      </c>
      <c r="N58" s="68" t="n">
        <f aca="false">IF(K58=FALSE(),0,+F58-G58)</f>
        <v>0</v>
      </c>
      <c r="O58" s="69"/>
      <c r="P58" s="69"/>
      <c r="Q58" s="69"/>
      <c r="R58" s="69"/>
    </row>
    <row r="59" s="70" customFormat="true" ht="12.75" hidden="false" customHeight="true" outlineLevel="0" collapsed="false">
      <c r="A59" s="101"/>
      <c r="B59" s="60"/>
      <c r="C59" s="61" t="s">
        <v>66</v>
      </c>
      <c r="D59" s="62"/>
      <c r="E59" s="63" t="n">
        <v>299.45</v>
      </c>
      <c r="F59" s="71" t="n">
        <v>200</v>
      </c>
      <c r="G59" s="71" t="n">
        <f aca="false">E59*F59/$E$20</f>
        <v>270.530309874424</v>
      </c>
      <c r="H59" s="71" t="n">
        <f aca="false">F59-G59</f>
        <v>-70.5303098744241</v>
      </c>
      <c r="I59" s="65"/>
      <c r="J59" s="66"/>
      <c r="K59" s="67" t="b">
        <f aca="false">TRUE()</f>
        <v>1</v>
      </c>
      <c r="L59" s="68" t="n">
        <f aca="false">IF(K59=FALSE(),0,+$F59)</f>
        <v>200</v>
      </c>
      <c r="M59" s="68" t="n">
        <f aca="false">IF(K59=FALSE(),0,(+E59*F59)/$E$20)</f>
        <v>270.530309874424</v>
      </c>
      <c r="N59" s="68" t="n">
        <f aca="false">IF(K59=FALSE(),0,+F59-G59)</f>
        <v>-70.5303098744241</v>
      </c>
      <c r="O59" s="69"/>
      <c r="P59" s="69"/>
      <c r="Q59" s="69"/>
      <c r="R59" s="69"/>
    </row>
    <row r="60" s="70" customFormat="true" ht="12.75" hidden="false" customHeight="true" outlineLevel="0" collapsed="false">
      <c r="A60" s="101"/>
      <c r="B60" s="60"/>
      <c r="C60" s="61"/>
      <c r="D60" s="62"/>
      <c r="E60" s="63"/>
      <c r="F60" s="71"/>
      <c r="G60" s="71"/>
      <c r="H60" s="71"/>
      <c r="I60" s="65"/>
      <c r="J60" s="66"/>
      <c r="K60" s="67" t="b">
        <f aca="false">FALSE()</f>
        <v>0</v>
      </c>
      <c r="L60" s="68" t="n">
        <f aca="false">IF(K60=FALSE(),0,+$F60)</f>
        <v>0</v>
      </c>
      <c r="M60" s="68" t="n">
        <f aca="false">IF(K60=FALSE(),0,(+E60*F60)/$E$20)</f>
        <v>0</v>
      </c>
      <c r="N60" s="68" t="n">
        <f aca="false">IF(K60=FALSE(),0,+F60-G60)</f>
        <v>0</v>
      </c>
      <c r="O60" s="69"/>
      <c r="P60" s="69"/>
      <c r="Q60" s="69"/>
      <c r="R60" s="69"/>
    </row>
    <row r="61" s="70" customFormat="true" ht="12.75" hidden="false" customHeight="true" outlineLevel="0" collapsed="false">
      <c r="A61" s="101"/>
      <c r="B61" s="60"/>
      <c r="C61" s="61"/>
      <c r="D61" s="62"/>
      <c r="E61" s="63"/>
      <c r="F61" s="71"/>
      <c r="G61" s="71"/>
      <c r="H61" s="71"/>
      <c r="I61" s="65"/>
      <c r="J61" s="66"/>
      <c r="K61" s="67" t="b">
        <f aca="false">FALSE()</f>
        <v>0</v>
      </c>
      <c r="L61" s="68" t="n">
        <f aca="false">IF(K61=FALSE(),0,+$F61)</f>
        <v>0</v>
      </c>
      <c r="M61" s="68" t="n">
        <f aca="false">IF(K61=FALSE(),0,(+E61*F61)/$E$20)</f>
        <v>0</v>
      </c>
      <c r="N61" s="68" t="n">
        <f aca="false">IF(K61=FALSE(),0,+F61-G61)</f>
        <v>0</v>
      </c>
      <c r="O61" s="69"/>
      <c r="P61" s="69"/>
      <c r="Q61" s="69"/>
      <c r="R61" s="69"/>
    </row>
    <row r="62" customFormat="false" ht="12.75" hidden="false" customHeight="true" outlineLevel="0" collapsed="false">
      <c r="A62" s="25"/>
      <c r="B62" s="26"/>
      <c r="C62" s="81"/>
      <c r="D62" s="82" t="s">
        <v>67</v>
      </c>
      <c r="E62" s="83" t="n">
        <f aca="false">G62*$E$20/F62</f>
        <v>93.7772713136025</v>
      </c>
      <c r="F62" s="84" t="n">
        <f aca="false">L62</f>
        <v>99033</v>
      </c>
      <c r="G62" s="84" t="n">
        <f aca="false">M62</f>
        <v>41950.6934230735</v>
      </c>
      <c r="H62" s="84" t="n">
        <f aca="false">N62</f>
        <v>57082.3065769266</v>
      </c>
      <c r="I62" s="15"/>
      <c r="J62" s="8"/>
      <c r="K62" s="79"/>
      <c r="L62" s="85" t="n">
        <f aca="false">F31+SUM(L34:L61)</f>
        <v>99033</v>
      </c>
      <c r="M62" s="85" t="n">
        <f aca="false">G31+SUM(M34:M61)</f>
        <v>41950.6934230735</v>
      </c>
      <c r="N62" s="85" t="n">
        <f aca="false">H31+SUM(N34:N61)</f>
        <v>57082.3065769266</v>
      </c>
      <c r="O62" s="9"/>
      <c r="P62" s="9"/>
      <c r="Q62" s="9"/>
      <c r="R62" s="9"/>
    </row>
    <row r="63" customFormat="false" ht="12.75" hidden="false" customHeight="true" outlineLevel="0" collapsed="false">
      <c r="A63" s="25"/>
      <c r="B63" s="26"/>
      <c r="C63" s="26"/>
      <c r="D63" s="56"/>
      <c r="E63" s="102"/>
      <c r="F63" s="103"/>
      <c r="G63" s="103"/>
      <c r="H63" s="103"/>
      <c r="I63" s="15"/>
      <c r="J63" s="8"/>
      <c r="K63" s="79"/>
      <c r="L63" s="88"/>
      <c r="M63" s="88"/>
      <c r="N63" s="88"/>
      <c r="O63" s="9"/>
      <c r="P63" s="9"/>
      <c r="Q63" s="9"/>
      <c r="R63" s="9"/>
    </row>
    <row r="64" s="70" customFormat="true" ht="12.75" hidden="false" customHeight="true" outlineLevel="0" collapsed="false">
      <c r="A64" s="101"/>
      <c r="B64" s="60"/>
      <c r="C64" s="89" t="s">
        <v>68</v>
      </c>
      <c r="D64" s="89"/>
      <c r="E64" s="89"/>
      <c r="F64" s="89"/>
      <c r="G64" s="89"/>
      <c r="H64" s="89"/>
      <c r="I64" s="65"/>
      <c r="J64" s="66"/>
      <c r="K64" s="67" t="b">
        <f aca="false">FALSE()</f>
        <v>0</v>
      </c>
      <c r="L64" s="68" t="n">
        <f aca="false">IF(K64=FALSE(),0,+$F64)</f>
        <v>0</v>
      </c>
      <c r="M64" s="68" t="n">
        <f aca="false">IF(K64=FALSE(),0,(+E64*F64)/$E$20)</f>
        <v>0</v>
      </c>
      <c r="N64" s="68" t="n">
        <f aca="false">IF(K64=FALSE(),0,+F64-G64)</f>
        <v>0</v>
      </c>
      <c r="O64" s="69"/>
      <c r="P64" s="69"/>
      <c r="Q64" s="69"/>
      <c r="R64" s="69"/>
    </row>
    <row r="65" s="70" customFormat="true" ht="12.75" hidden="false" customHeight="true" outlineLevel="0" collapsed="false">
      <c r="A65" s="101"/>
      <c r="B65" s="60"/>
      <c r="C65" s="61" t="s">
        <v>69</v>
      </c>
      <c r="D65" s="62" t="s">
        <v>70</v>
      </c>
      <c r="E65" s="63" t="n">
        <v>-118.61</v>
      </c>
      <c r="F65" s="71" t="n">
        <v>-345</v>
      </c>
      <c r="G65" s="71" t="n">
        <f aca="false">E65*F65/$E$20</f>
        <v>184.84257837203</v>
      </c>
      <c r="H65" s="71" t="n">
        <f aca="false">F65-G65</f>
        <v>-529.84257837203</v>
      </c>
      <c r="I65" s="65"/>
      <c r="J65" s="66"/>
      <c r="K65" s="67" t="b">
        <f aca="false">FALSE()</f>
        <v>0</v>
      </c>
      <c r="L65" s="68" t="n">
        <f aca="false">IF(K65=FALSE(),0,+$F65)</f>
        <v>0</v>
      </c>
      <c r="M65" s="68" t="n">
        <f aca="false">IF(K65=FALSE(),0,(+E65*F65)/$E$20)</f>
        <v>0</v>
      </c>
      <c r="N65" s="68" t="n">
        <f aca="false">IF(K65=FALSE(),0,+F65-G65)</f>
        <v>0</v>
      </c>
      <c r="O65" s="69"/>
      <c r="P65" s="69"/>
      <c r="Q65" s="69"/>
      <c r="R65" s="69"/>
    </row>
    <row r="66" s="70" customFormat="true" ht="12.75" hidden="false" customHeight="true" outlineLevel="0" collapsed="false">
      <c r="A66" s="101"/>
      <c r="B66" s="60"/>
      <c r="C66" s="61" t="s">
        <v>71</v>
      </c>
      <c r="D66" s="62" t="s">
        <v>72</v>
      </c>
      <c r="E66" s="63" t="n">
        <v>-90.61</v>
      </c>
      <c r="F66" s="71" t="n">
        <v>-600</v>
      </c>
      <c r="G66" s="71" t="n">
        <f aca="false">E66*F66/$E$20</f>
        <v>245.57773963321</v>
      </c>
      <c r="H66" s="71" t="n">
        <f aca="false">F66-G66</f>
        <v>-845.57773963321</v>
      </c>
      <c r="I66" s="65"/>
      <c r="J66" s="66"/>
      <c r="K66" s="67" t="b">
        <f aca="false">FALSE()</f>
        <v>0</v>
      </c>
      <c r="L66" s="68" t="n">
        <f aca="false">IF(K66=FALSE(),0,+$F66)</f>
        <v>0</v>
      </c>
      <c r="M66" s="68" t="n">
        <f aca="false">IF(K66=FALSE(),0,(+E66*F66)/$E$20)</f>
        <v>0</v>
      </c>
      <c r="N66" s="68" t="n">
        <f aca="false">IF(K66=FALSE(),0,+F66-G66)</f>
        <v>0</v>
      </c>
      <c r="O66" s="69"/>
      <c r="P66" s="69"/>
      <c r="Q66" s="69"/>
      <c r="R66" s="69"/>
    </row>
    <row r="67" s="70" customFormat="true" ht="12.75" hidden="false" customHeight="true" outlineLevel="0" collapsed="false">
      <c r="A67" s="101"/>
      <c r="B67" s="60"/>
      <c r="C67" s="61" t="s">
        <v>71</v>
      </c>
      <c r="D67" s="62" t="s">
        <v>73</v>
      </c>
      <c r="E67" s="63" t="n">
        <v>-124.61</v>
      </c>
      <c r="F67" s="71" t="n">
        <v>-789</v>
      </c>
      <c r="G67" s="71" t="n">
        <f aca="false">E67*F67/$E$20</f>
        <v>444.110985635559</v>
      </c>
      <c r="H67" s="71" t="n">
        <f aca="false">F67-G67</f>
        <v>-1233.11098563556</v>
      </c>
      <c r="I67" s="65"/>
      <c r="J67" s="66"/>
      <c r="K67" s="67" t="b">
        <f aca="false">FALSE()</f>
        <v>0</v>
      </c>
      <c r="L67" s="68" t="n">
        <f aca="false">IF(K67=FALSE(),0,+$F67)</f>
        <v>0</v>
      </c>
      <c r="M67" s="68" t="n">
        <f aca="false">IF(K67=FALSE(),0,(+E67*F67)/$E$20)</f>
        <v>0</v>
      </c>
      <c r="N67" s="68" t="n">
        <f aca="false">IF(K67=FALSE(),0,+F67-G67)</f>
        <v>0</v>
      </c>
      <c r="O67" s="69"/>
      <c r="P67" s="69"/>
      <c r="Q67" s="69"/>
      <c r="R67" s="69"/>
    </row>
    <row r="68" s="70" customFormat="true" ht="12.75" hidden="false" customHeight="true" outlineLevel="0" collapsed="false">
      <c r="A68" s="101"/>
      <c r="B68" s="60"/>
      <c r="C68" s="61" t="s">
        <v>69</v>
      </c>
      <c r="D68" s="62" t="s">
        <v>74</v>
      </c>
      <c r="E68" s="63" t="n">
        <v>-90.61</v>
      </c>
      <c r="F68" s="71" t="n">
        <v>189</v>
      </c>
      <c r="G68" s="71" t="n">
        <f aca="false">E68*F68/$E$20</f>
        <v>-77.3569879844611</v>
      </c>
      <c r="H68" s="71" t="n">
        <f aca="false">F68-G68</f>
        <v>266.356987984461</v>
      </c>
      <c r="I68" s="65"/>
      <c r="J68" s="66"/>
      <c r="K68" s="67" t="b">
        <f aca="false">FALSE()</f>
        <v>0</v>
      </c>
      <c r="L68" s="68" t="n">
        <f aca="false">IF(K68=FALSE(),0,+$F68)</f>
        <v>0</v>
      </c>
      <c r="M68" s="68" t="n">
        <f aca="false">IF(K68=FALSE(),0,(+E68*F68)/$E$20)</f>
        <v>0</v>
      </c>
      <c r="N68" s="68" t="n">
        <f aca="false">IF(K68=FALSE(),0,+F68-G68)</f>
        <v>0</v>
      </c>
      <c r="O68" s="69"/>
      <c r="P68" s="69"/>
      <c r="Q68" s="69"/>
      <c r="R68" s="69"/>
    </row>
    <row r="69" s="70" customFormat="true" ht="12.75" hidden="false" customHeight="true" outlineLevel="0" collapsed="false">
      <c r="A69" s="101"/>
      <c r="B69" s="60"/>
      <c r="C69" s="61" t="s">
        <v>69</v>
      </c>
      <c r="D69" s="62" t="s">
        <v>75</v>
      </c>
      <c r="E69" s="63" t="n">
        <v>18</v>
      </c>
      <c r="F69" s="71" t="n">
        <v>-72</v>
      </c>
      <c r="G69" s="71" t="n">
        <f aca="false">E69*F69/$E$20</f>
        <v>-5.8541873701328</v>
      </c>
      <c r="H69" s="71" t="n">
        <f aca="false">F69-G69</f>
        <v>-66.1458126298672</v>
      </c>
      <c r="I69" s="65"/>
      <c r="J69" s="66"/>
      <c r="K69" s="67" t="b">
        <f aca="false">FALSE()</f>
        <v>0</v>
      </c>
      <c r="L69" s="68" t="n">
        <f aca="false">IF(K69=FALSE(),0,+$F69)</f>
        <v>0</v>
      </c>
      <c r="M69" s="68" t="n">
        <f aca="false">IF(K69=FALSE(),0,(+E69*F69)/$E$20)</f>
        <v>0</v>
      </c>
      <c r="N69" s="68" t="n">
        <f aca="false">IF(K69=FALSE(),0,+F69-G69)</f>
        <v>0</v>
      </c>
      <c r="O69" s="69"/>
      <c r="P69" s="69"/>
      <c r="Q69" s="69"/>
      <c r="R69" s="69"/>
    </row>
    <row r="70" s="70" customFormat="true" ht="12.75" hidden="false" customHeight="true" outlineLevel="0" collapsed="false">
      <c r="A70" s="72"/>
      <c r="B70" s="60"/>
      <c r="C70" s="61" t="s">
        <v>69</v>
      </c>
      <c r="D70" s="62" t="s">
        <v>76</v>
      </c>
      <c r="E70" s="63" t="n">
        <v>-7</v>
      </c>
      <c r="F70" s="71" t="n">
        <v>132</v>
      </c>
      <c r="G70" s="71" t="n">
        <f aca="false">E70*F70/$E$20</f>
        <v>-4.17381877315024</v>
      </c>
      <c r="H70" s="71" t="n">
        <f aca="false">F70-G70</f>
        <v>136.17381877315</v>
      </c>
      <c r="I70" s="65"/>
      <c r="J70" s="66"/>
      <c r="K70" s="67" t="b">
        <f aca="false">FALSE()</f>
        <v>0</v>
      </c>
      <c r="L70" s="68" t="n">
        <f aca="false">IF(K70=FALSE(),0,+$F70)</f>
        <v>0</v>
      </c>
      <c r="M70" s="68" t="n">
        <f aca="false">IF(K70=FALSE(),0,(+E70*F70)/$E$20)</f>
        <v>0</v>
      </c>
      <c r="N70" s="68" t="n">
        <f aca="false">IF(K70=FALSE(),0,+F70-G70)</f>
        <v>0</v>
      </c>
      <c r="O70" s="69"/>
      <c r="P70" s="69"/>
      <c r="Q70" s="69"/>
      <c r="R70" s="69"/>
    </row>
    <row r="71" s="70" customFormat="true" ht="12.75" hidden="false" customHeight="true" outlineLevel="0" collapsed="false">
      <c r="A71" s="72"/>
      <c r="B71" s="60"/>
      <c r="C71" s="61" t="s">
        <v>69</v>
      </c>
      <c r="D71" s="62" t="s">
        <v>77</v>
      </c>
      <c r="E71" s="73" t="n">
        <v>7</v>
      </c>
      <c r="F71" s="71" t="n">
        <v>124</v>
      </c>
      <c r="G71" s="71" t="n">
        <f aca="false">E71*F71/$E$20</f>
        <v>3.92086005962598</v>
      </c>
      <c r="H71" s="71" t="n">
        <f aca="false">F71-G71</f>
        <v>120.079139940374</v>
      </c>
      <c r="I71" s="65"/>
      <c r="J71" s="66"/>
      <c r="K71" s="67" t="b">
        <f aca="false">FALSE()</f>
        <v>0</v>
      </c>
      <c r="L71" s="68" t="n">
        <f aca="false">IF(K71=FALSE(),0,+$F71)</f>
        <v>0</v>
      </c>
      <c r="M71" s="68" t="n">
        <f aca="false">IF(K71=FALSE(),0,(+E71*F71)/$E$20)</f>
        <v>0</v>
      </c>
      <c r="N71" s="68" t="n">
        <f aca="false">IF(K71=FALSE(),0,+F71-G71)</f>
        <v>0</v>
      </c>
      <c r="O71" s="69"/>
      <c r="P71" s="69"/>
      <c r="Q71" s="69"/>
      <c r="R71" s="69"/>
    </row>
    <row r="72" s="70" customFormat="true" ht="12.75" hidden="false" customHeight="true" outlineLevel="0" collapsed="false">
      <c r="A72" s="72"/>
      <c r="B72" s="60"/>
      <c r="C72" s="61" t="s">
        <v>35</v>
      </c>
      <c r="D72" s="62" t="s">
        <v>35</v>
      </c>
      <c r="E72" s="63" t="s">
        <v>35</v>
      </c>
      <c r="F72" s="71" t="s">
        <v>35</v>
      </c>
      <c r="G72" s="71"/>
      <c r="H72" s="71"/>
      <c r="I72" s="65"/>
      <c r="J72" s="66"/>
      <c r="K72" s="67" t="b">
        <f aca="false">FALSE()</f>
        <v>0</v>
      </c>
      <c r="L72" s="68" t="n">
        <f aca="false">IF(K72=FALSE(),0,+$F72)</f>
        <v>0</v>
      </c>
      <c r="M72" s="68" t="n">
        <f aca="false">IF(K72=FALSE(),0,(+E72*F72)/$E$20)</f>
        <v>0</v>
      </c>
      <c r="N72" s="68" t="n">
        <f aca="false">IF(K72=FALSE(),0,+F72-G72)</f>
        <v>0</v>
      </c>
      <c r="O72" s="69"/>
      <c r="P72" s="69"/>
      <c r="Q72" s="69"/>
      <c r="R72" s="69"/>
    </row>
    <row r="73" s="70" customFormat="true" ht="12.75" hidden="false" customHeight="true" outlineLevel="0" collapsed="false">
      <c r="A73" s="72"/>
      <c r="B73" s="60"/>
      <c r="C73" s="61"/>
      <c r="D73" s="62"/>
      <c r="E73" s="63"/>
      <c r="F73" s="71"/>
      <c r="G73" s="71"/>
      <c r="H73" s="71"/>
      <c r="I73" s="65"/>
      <c r="J73" s="66"/>
      <c r="K73" s="67" t="b">
        <f aca="false">FALSE()</f>
        <v>0</v>
      </c>
      <c r="L73" s="68" t="n">
        <f aca="false">IF(K73=FALSE(),0,+$F73)</f>
        <v>0</v>
      </c>
      <c r="M73" s="68" t="n">
        <f aca="false">IF(K73=FALSE(),0,(+E73*F73)/$E$20)</f>
        <v>0</v>
      </c>
      <c r="N73" s="68" t="n">
        <f aca="false">IF(K73=FALSE(),0,+F73-G73)</f>
        <v>0</v>
      </c>
      <c r="O73" s="69"/>
      <c r="P73" s="69"/>
      <c r="Q73" s="69"/>
      <c r="R73" s="69"/>
    </row>
    <row r="74" customFormat="false" ht="12.75" hidden="false" customHeight="true" outlineLevel="0" collapsed="false">
      <c r="A74" s="25"/>
      <c r="B74" s="26"/>
      <c r="C74" s="75"/>
      <c r="D74" s="76"/>
      <c r="E74" s="104"/>
      <c r="F74" s="105"/>
      <c r="G74" s="105"/>
      <c r="H74" s="105"/>
      <c r="I74" s="15"/>
      <c r="J74" s="8"/>
      <c r="K74" s="79" t="b">
        <f aca="false">FALSE()</f>
        <v>0</v>
      </c>
      <c r="L74" s="80" t="n">
        <f aca="false">IF(K74=FALSE(),0,+$F74)</f>
        <v>0</v>
      </c>
      <c r="M74" s="80" t="n">
        <f aca="false">IF(K74=FALSE(),0,(+E74*F74)/$E$20)</f>
        <v>0</v>
      </c>
      <c r="N74" s="80" t="n">
        <f aca="false">IF(K74=FALSE(),0,+F74-G74)</f>
        <v>0</v>
      </c>
      <c r="O74" s="9"/>
      <c r="P74" s="9"/>
      <c r="Q74" s="9"/>
      <c r="R74" s="9"/>
    </row>
    <row r="75" customFormat="false" ht="12.75" hidden="false" customHeight="true" outlineLevel="0" collapsed="false">
      <c r="A75" s="25"/>
      <c r="B75" s="26"/>
      <c r="C75" s="81"/>
      <c r="D75" s="82" t="s">
        <v>78</v>
      </c>
      <c r="E75" s="83" t="n">
        <f aca="false">G75*$E$20/F75</f>
        <v>93.7772713136025</v>
      </c>
      <c r="F75" s="84" t="n">
        <f aca="false">L75</f>
        <v>99033</v>
      </c>
      <c r="G75" s="84" t="n">
        <f aca="false">M75</f>
        <v>41950.6934230735</v>
      </c>
      <c r="H75" s="84" t="n">
        <f aca="false">N75</f>
        <v>57082.3065769266</v>
      </c>
      <c r="I75" s="15"/>
      <c r="J75" s="8"/>
      <c r="K75" s="79"/>
      <c r="L75" s="85" t="n">
        <f aca="false">L62+SUM(L64:L74)</f>
        <v>99033</v>
      </c>
      <c r="M75" s="85" t="n">
        <f aca="false">M62+SUM(M64:M74)</f>
        <v>41950.6934230735</v>
      </c>
      <c r="N75" s="85" t="n">
        <f aca="false">N62+SUM(N64:N74)</f>
        <v>57082.3065769266</v>
      </c>
      <c r="O75" s="9"/>
      <c r="P75" s="9"/>
      <c r="Q75" s="9"/>
      <c r="R75" s="9"/>
    </row>
    <row r="76" customFormat="false" ht="12.75" hidden="false" customHeight="true" outlineLevel="0" collapsed="false">
      <c r="A76" s="11"/>
      <c r="B76" s="26"/>
      <c r="C76" s="26"/>
      <c r="D76" s="10"/>
      <c r="E76" s="86"/>
      <c r="F76" s="87"/>
      <c r="G76" s="87"/>
      <c r="H76" s="87"/>
      <c r="I76" s="15"/>
      <c r="J76" s="8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true" outlineLevel="0" collapsed="false">
      <c r="A77" s="11"/>
      <c r="B77" s="106" t="s">
        <v>79</v>
      </c>
      <c r="C77" s="106"/>
      <c r="D77" s="10"/>
      <c r="E77" s="10"/>
      <c r="F77" s="10"/>
      <c r="G77" s="10"/>
      <c r="H77" s="10"/>
      <c r="I77" s="15"/>
      <c r="J77" s="8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true" outlineLevel="0" collapsed="false">
      <c r="A78" s="11"/>
      <c r="B78" s="106"/>
      <c r="C78" s="106"/>
      <c r="D78" s="107"/>
      <c r="E78" s="26"/>
      <c r="F78" s="47"/>
      <c r="G78" s="26"/>
      <c r="H78" s="10"/>
      <c r="I78" s="15"/>
      <c r="J78" s="8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true" outlineLevel="0" collapsed="false">
      <c r="A79" s="108"/>
      <c r="B79" s="109"/>
      <c r="C79" s="109"/>
      <c r="D79" s="110" t="str">
        <f aca="false">VLOOKUP(N86,P82:Q97,2)</f>
        <v>WARNING: Total GVW exceeds target value.</v>
      </c>
      <c r="E79" s="56"/>
      <c r="F79" s="56"/>
      <c r="G79" s="56"/>
      <c r="H79" s="56"/>
      <c r="I79" s="111"/>
      <c r="J79" s="8"/>
      <c r="K79" s="9"/>
      <c r="L79" s="9"/>
      <c r="M79" s="9"/>
      <c r="N79" s="112"/>
      <c r="O79" s="9"/>
      <c r="P79" s="9"/>
      <c r="Q79" s="9"/>
      <c r="R79" s="9"/>
    </row>
    <row r="80" customFormat="false" ht="12.75" hidden="false" customHeight="true" outlineLevel="0" collapsed="false">
      <c r="A80" s="8"/>
      <c r="B80" s="113"/>
      <c r="C80" s="113"/>
      <c r="D80" s="114"/>
      <c r="E80" s="8"/>
      <c r="F80" s="8"/>
      <c r="G80" s="8"/>
      <c r="H80" s="8"/>
      <c r="I80" s="8"/>
      <c r="J80" s="8"/>
      <c r="K80" s="9"/>
      <c r="L80" s="9"/>
      <c r="M80" s="9"/>
      <c r="N80" s="112"/>
      <c r="O80" s="9"/>
      <c r="P80" s="9"/>
      <c r="Q80" s="9"/>
      <c r="R80" s="9"/>
    </row>
    <row r="81" customFormat="false" ht="12.75" hidden="false" customHeight="true" outlineLevel="0" collapsed="false">
      <c r="A81" s="9"/>
      <c r="B81" s="55"/>
      <c r="C81" s="55"/>
      <c r="D81" s="9"/>
      <c r="E81" s="9"/>
      <c r="F81" s="9"/>
      <c r="G81" s="9"/>
      <c r="H81" s="9"/>
      <c r="I81" s="9"/>
      <c r="J81" s="9"/>
      <c r="K81" s="34"/>
      <c r="L81" s="115" t="s">
        <v>80</v>
      </c>
      <c r="M81" s="9"/>
      <c r="N81" s="9"/>
      <c r="O81" s="9"/>
      <c r="P81" s="115" t="s">
        <v>81</v>
      </c>
      <c r="Q81" s="9"/>
      <c r="R81" s="9"/>
    </row>
    <row r="82" customFormat="false" ht="12.75" hidden="false" customHeight="true" outlineLevel="0" collapsed="false">
      <c r="A82" s="9"/>
      <c r="B82" s="55"/>
      <c r="C82" s="55"/>
      <c r="D82" s="0"/>
      <c r="E82" s="0"/>
      <c r="F82" s="0"/>
      <c r="G82" s="0"/>
      <c r="H82" s="9"/>
      <c r="I82" s="9"/>
      <c r="J82" s="9"/>
      <c r="K82" s="9"/>
      <c r="L82" s="9"/>
      <c r="M82" s="116" t="s">
        <v>15</v>
      </c>
      <c r="N82" s="116" t="s">
        <v>16</v>
      </c>
      <c r="O82" s="9"/>
      <c r="P82" s="117" t="n">
        <v>0</v>
      </c>
      <c r="Q82" s="115" t="s">
        <v>82</v>
      </c>
      <c r="R82" s="9"/>
    </row>
    <row r="83" customFormat="false" ht="12.75" hidden="false" customHeight="true" outlineLevel="0" collapsed="false">
      <c r="A83" s="9"/>
      <c r="B83" s="55"/>
      <c r="C83" s="55"/>
      <c r="D83" s="0"/>
      <c r="E83" s="9"/>
      <c r="F83" s="9"/>
      <c r="G83" s="9"/>
      <c r="H83" s="9"/>
      <c r="I83" s="9"/>
      <c r="J83" s="9"/>
      <c r="K83" s="9"/>
      <c r="L83" s="118" t="s">
        <v>83</v>
      </c>
      <c r="M83" s="80" t="n">
        <f aca="false">IF(OR(G75&gt;G16,G75&gt;G17),1,0)</f>
        <v>0</v>
      </c>
      <c r="N83" s="80" t="n">
        <f aca="false">IF(OR(H75&gt;H16,H75&gt;H17),2,0)</f>
        <v>0</v>
      </c>
      <c r="O83" s="9"/>
      <c r="P83" s="117" t="n">
        <v>1</v>
      </c>
      <c r="Q83" s="115" t="s">
        <v>84</v>
      </c>
      <c r="R83" s="112"/>
      <c r="S83" s="119"/>
    </row>
    <row r="84" customFormat="false" ht="12.75" hidden="false" customHeight="true" outlineLevel="0" collapsed="false">
      <c r="A84" s="9"/>
      <c r="B84" s="55"/>
      <c r="C84" s="55"/>
      <c r="D84" s="0"/>
      <c r="E84" s="9"/>
      <c r="F84" s="9"/>
      <c r="G84" s="9"/>
      <c r="H84" s="9"/>
      <c r="I84" s="9"/>
      <c r="J84" s="9"/>
      <c r="K84" s="9"/>
      <c r="L84" s="118" t="s">
        <v>85</v>
      </c>
      <c r="M84" s="80" t="n">
        <f aca="false">IF(F75&gt;$E$21,4,0)</f>
        <v>4</v>
      </c>
      <c r="N84" s="88"/>
      <c r="O84" s="9"/>
      <c r="P84" s="117" t="n">
        <v>2</v>
      </c>
      <c r="Q84" s="115" t="s">
        <v>86</v>
      </c>
      <c r="R84" s="112"/>
      <c r="S84" s="119"/>
    </row>
    <row r="85" customFormat="false" ht="12.75" hidden="false" customHeight="true" outlineLevel="0" collapsed="false">
      <c r="A85" s="9"/>
      <c r="B85" s="55"/>
      <c r="C85" s="55"/>
      <c r="D85" s="115"/>
      <c r="E85" s="9"/>
      <c r="F85" s="9"/>
      <c r="G85" s="9"/>
      <c r="H85" s="9"/>
      <c r="I85" s="9"/>
      <c r="J85" s="9"/>
      <c r="K85" s="9"/>
      <c r="L85" s="9"/>
      <c r="M85" s="88"/>
      <c r="N85" s="88"/>
      <c r="O85" s="9"/>
      <c r="P85" s="117" t="n">
        <v>3</v>
      </c>
      <c r="Q85" s="115" t="s">
        <v>87</v>
      </c>
      <c r="R85" s="112"/>
      <c r="S85" s="119"/>
    </row>
    <row r="86" customFormat="false" ht="12.75" hidden="false" customHeight="true" outlineLevel="0" collapsed="false">
      <c r="A86" s="9"/>
      <c r="B86" s="55"/>
      <c r="C86" s="55"/>
      <c r="D86" s="9"/>
      <c r="E86" s="9"/>
      <c r="F86" s="9"/>
      <c r="G86" s="9"/>
      <c r="H86" s="9"/>
      <c r="I86" s="9"/>
      <c r="J86" s="9"/>
      <c r="K86" s="9"/>
      <c r="L86" s="118" t="s">
        <v>88</v>
      </c>
      <c r="M86" s="80"/>
      <c r="N86" s="80" t="n">
        <f aca="false">M83+M84+N83</f>
        <v>4</v>
      </c>
      <c r="O86" s="9"/>
      <c r="P86" s="117" t="n">
        <v>4</v>
      </c>
      <c r="Q86" s="115" t="s">
        <v>89</v>
      </c>
      <c r="R86" s="112"/>
      <c r="S86" s="119"/>
    </row>
    <row r="87" customFormat="false" ht="12.75" hidden="false" customHeight="true" outlineLevel="0" collapsed="false">
      <c r="A87" s="9"/>
      <c r="B87" s="55"/>
      <c r="C87" s="55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17" t="n">
        <v>5</v>
      </c>
      <c r="Q87" s="115" t="s">
        <v>90</v>
      </c>
      <c r="R87" s="112"/>
      <c r="S87" s="119"/>
    </row>
    <row r="88" customFormat="false" ht="12.75" hidden="false" customHeight="true" outlineLevel="0" collapsed="false">
      <c r="A88" s="9"/>
      <c r="B88" s="55"/>
      <c r="C88" s="55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7" t="n">
        <v>6</v>
      </c>
      <c r="Q88" s="115" t="s">
        <v>91</v>
      </c>
      <c r="R88" s="112"/>
      <c r="S88" s="119"/>
    </row>
    <row r="89" customFormat="false" ht="12.75" hidden="false" customHeight="true" outlineLevel="0" collapsed="false">
      <c r="A89" s="9"/>
      <c r="B89" s="55"/>
      <c r="C89" s="55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17" t="n">
        <v>7</v>
      </c>
      <c r="Q89" s="115" t="s">
        <v>92</v>
      </c>
      <c r="R89" s="112"/>
      <c r="S89" s="119"/>
    </row>
    <row r="90" customFormat="false" ht="12.75" hidden="false" customHeight="true" outlineLevel="0" collapsed="false">
      <c r="A90" s="9"/>
      <c r="B90" s="55"/>
      <c r="C90" s="55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17"/>
      <c r="Q90" s="9"/>
      <c r="R90" s="9"/>
    </row>
    <row r="91" customFormat="false" ht="12.75" hidden="false" customHeight="true" outlineLevel="0" collapsed="false">
      <c r="P91" s="120"/>
    </row>
    <row r="92" customFormat="false" ht="12.75" hidden="false" customHeight="true" outlineLevel="0" collapsed="false">
      <c r="P92" s="120"/>
    </row>
    <row r="93" customFormat="false" ht="12.75" hidden="false" customHeight="true" outlineLevel="0" collapsed="false">
      <c r="P93" s="120"/>
    </row>
    <row r="94" customFormat="false" ht="12.75" hidden="false" customHeight="true" outlineLevel="0" collapsed="false">
      <c r="P94" s="120"/>
    </row>
    <row r="95" customFormat="false" ht="12.75" hidden="false" customHeight="true" outlineLevel="0" collapsed="false">
      <c r="P95" s="120"/>
    </row>
    <row r="96" customFormat="false" ht="12.75" hidden="false" customHeight="true" outlineLevel="0" collapsed="false">
      <c r="P96" s="120"/>
    </row>
    <row r="97" customFormat="false" ht="12.75" hidden="false" customHeight="true" outlineLevel="0" collapsed="false">
      <c r="P97" s="120"/>
    </row>
  </sheetData>
  <mergeCells count="5">
    <mergeCell ref="C33:H33"/>
    <mergeCell ref="C38:H38"/>
    <mergeCell ref="C48:H48"/>
    <mergeCell ref="C54:H54"/>
    <mergeCell ref="C64:H6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2</xdr:row>
                    <xdr:rowOff>133560</xdr:rowOff>
                  </from>
                  <to>
                    <xdr:col>2</xdr:col>
                    <xdr:colOff>26064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57960</xdr:colOff>
                    <xdr:row>23</xdr:row>
                    <xdr:rowOff>133560</xdr:rowOff>
                  </from>
                  <to>
                    <xdr:col>2</xdr:col>
                    <xdr:colOff>2606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57960</xdr:colOff>
                    <xdr:row>24</xdr:row>
                    <xdr:rowOff>133560</xdr:rowOff>
                  </from>
                  <to>
                    <xdr:col>2</xdr:col>
                    <xdr:colOff>260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7960</xdr:colOff>
                    <xdr:row>33</xdr:row>
                    <xdr:rowOff>123840</xdr:rowOff>
                  </from>
                  <to>
                    <xdr:col>2</xdr:col>
                    <xdr:colOff>2512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35</xdr:row>
                    <xdr:rowOff>133200</xdr:rowOff>
                  </from>
                  <to>
                    <xdr:col>2</xdr:col>
                    <xdr:colOff>260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512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54</xdr:row>
                    <xdr:rowOff>133200</xdr:rowOff>
                  </from>
                  <to>
                    <xdr:col>2</xdr:col>
                    <xdr:colOff>2512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512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5128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606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7960</xdr:colOff>
                    <xdr:row>58</xdr:row>
                    <xdr:rowOff>133560</xdr:rowOff>
                  </from>
                  <to>
                    <xdr:col>2</xdr:col>
                    <xdr:colOff>260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7960</xdr:colOff>
                    <xdr:row>62</xdr:row>
                    <xdr:rowOff>133560</xdr:rowOff>
                  </from>
                  <to>
                    <xdr:col>2</xdr:col>
                    <xdr:colOff>2606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63</xdr:row>
                    <xdr:rowOff>133560</xdr:rowOff>
                  </from>
                  <to>
                    <xdr:col>2</xdr:col>
                    <xdr:colOff>260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7072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7960</xdr:colOff>
                    <xdr:row>73</xdr:row>
                    <xdr:rowOff>0</xdr:rowOff>
                  </from>
                  <to>
                    <xdr:col>2</xdr:col>
                    <xdr:colOff>260640</xdr:colOff>
                    <xdr:row>7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7960</xdr:colOff>
                    <xdr:row>63</xdr:row>
                    <xdr:rowOff>133560</xdr:rowOff>
                  </from>
                  <to>
                    <xdr:col>2</xdr:col>
                    <xdr:colOff>260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91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7072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7960</xdr:colOff>
                    <xdr:row>70</xdr:row>
                    <xdr:rowOff>133560</xdr:rowOff>
                  </from>
                  <to>
                    <xdr:col>2</xdr:col>
                    <xdr:colOff>26064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57960</xdr:colOff>
                    <xdr:row>70</xdr:row>
                    <xdr:rowOff>133560</xdr:rowOff>
                  </from>
                  <to>
                    <xdr:col>2</xdr:col>
                    <xdr:colOff>26064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57960</xdr:colOff>
                    <xdr:row>57</xdr:row>
                    <xdr:rowOff>142920</xdr:rowOff>
                  </from>
                  <to>
                    <xdr:col>2</xdr:col>
                    <xdr:colOff>26064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7960</xdr:colOff>
                    <xdr:row>71</xdr:row>
                    <xdr:rowOff>133560</xdr:rowOff>
                  </from>
                  <to>
                    <xdr:col>2</xdr:col>
                    <xdr:colOff>26064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71</xdr:row>
                    <xdr:rowOff>133560</xdr:rowOff>
                  </from>
                  <to>
                    <xdr:col>2</xdr:col>
                    <xdr:colOff>26064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47</xdr:row>
                    <xdr:rowOff>133560</xdr:rowOff>
                  </from>
                  <to>
                    <xdr:col>2</xdr:col>
                    <xdr:colOff>2512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5128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7960</xdr:colOff>
                    <xdr:row>35</xdr:row>
                    <xdr:rowOff>133200</xdr:rowOff>
                  </from>
                  <to>
                    <xdr:col>2</xdr:col>
                    <xdr:colOff>260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7960</xdr:colOff>
                    <xdr:row>26</xdr:row>
                    <xdr:rowOff>133200</xdr:rowOff>
                  </from>
                  <to>
                    <xdr:col>2</xdr:col>
                    <xdr:colOff>2606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7960</xdr:colOff>
                    <xdr:row>64</xdr:row>
                    <xdr:rowOff>123840</xdr:rowOff>
                  </from>
                  <to>
                    <xdr:col>2</xdr:col>
                    <xdr:colOff>2707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7960</xdr:colOff>
                    <xdr:row>33</xdr:row>
                    <xdr:rowOff>123840</xdr:rowOff>
                  </from>
                  <to>
                    <xdr:col>2</xdr:col>
                    <xdr:colOff>2512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57960</xdr:colOff>
                    <xdr:row>32</xdr:row>
                    <xdr:rowOff>133560</xdr:rowOff>
                  </from>
                  <to>
                    <xdr:col>2</xdr:col>
                    <xdr:colOff>2512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5128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5128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38520</xdr:colOff>
                    <xdr:row>37</xdr:row>
                    <xdr:rowOff>133560</xdr:rowOff>
                  </from>
                  <to>
                    <xdr:col>2</xdr:col>
                    <xdr:colOff>2419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38520</xdr:colOff>
                    <xdr:row>38</xdr:row>
                    <xdr:rowOff>142920</xdr:rowOff>
                  </from>
                  <to>
                    <xdr:col>2</xdr:col>
                    <xdr:colOff>24192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38520</xdr:colOff>
                    <xdr:row>39</xdr:row>
                    <xdr:rowOff>133560</xdr:rowOff>
                  </from>
                  <to>
                    <xdr:col>2</xdr:col>
                    <xdr:colOff>24192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38520</xdr:colOff>
                    <xdr:row>40</xdr:row>
                    <xdr:rowOff>133200</xdr:rowOff>
                  </from>
                  <to>
                    <xdr:col>2</xdr:col>
                    <xdr:colOff>24192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38520</xdr:colOff>
                    <xdr:row>41</xdr:row>
                    <xdr:rowOff>124200</xdr:rowOff>
                  </from>
                  <to>
                    <xdr:col>2</xdr:col>
                    <xdr:colOff>2419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38520</xdr:colOff>
                    <xdr:row>42</xdr:row>
                    <xdr:rowOff>133560</xdr:rowOff>
                  </from>
                  <to>
                    <xdr:col>2</xdr:col>
                    <xdr:colOff>24192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38520</xdr:colOff>
                    <xdr:row>43</xdr:row>
                    <xdr:rowOff>133560</xdr:rowOff>
                  </from>
                  <to>
                    <xdr:col>2</xdr:col>
                    <xdr:colOff>2419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606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57960</xdr:colOff>
                    <xdr:row>63</xdr:row>
                    <xdr:rowOff>123840</xdr:rowOff>
                  </from>
                  <to>
                    <xdr:col>2</xdr:col>
                    <xdr:colOff>27072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7960</xdr:colOff>
                    <xdr:row>58</xdr:row>
                    <xdr:rowOff>142920</xdr:rowOff>
                  </from>
                  <to>
                    <xdr:col>2</xdr:col>
                    <xdr:colOff>260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57960</xdr:colOff>
                    <xdr:row>59</xdr:row>
                    <xdr:rowOff>14292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57960</xdr:colOff>
                    <xdr:row>65</xdr:row>
                    <xdr:rowOff>124200</xdr:rowOff>
                  </from>
                  <to>
                    <xdr:col>2</xdr:col>
                    <xdr:colOff>27072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57960</xdr:colOff>
                    <xdr:row>64</xdr:row>
                    <xdr:rowOff>123840</xdr:rowOff>
                  </from>
                  <to>
                    <xdr:col>2</xdr:col>
                    <xdr:colOff>2707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7072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60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60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60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60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60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57960</xdr:colOff>
                    <xdr:row>69</xdr:row>
                    <xdr:rowOff>133200</xdr:rowOff>
                  </from>
                  <to>
                    <xdr:col>2</xdr:col>
                    <xdr:colOff>260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57960</xdr:colOff>
                    <xdr:row>65</xdr:row>
                    <xdr:rowOff>124200</xdr:rowOff>
                  </from>
                  <to>
                    <xdr:col>2</xdr:col>
                    <xdr:colOff>27072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57960</xdr:colOff>
                    <xdr:row>64</xdr:row>
                    <xdr:rowOff>123840</xdr:rowOff>
                  </from>
                  <to>
                    <xdr:col>2</xdr:col>
                    <xdr:colOff>2707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1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57960</xdr:colOff>
                    <xdr:row>66</xdr:row>
                    <xdr:rowOff>124200</xdr:rowOff>
                  </from>
                  <to>
                    <xdr:col>2</xdr:col>
                    <xdr:colOff>27072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7">
                <anchor moveWithCells="true" sizeWithCells="false">
                  <from>
                    <xdr:col>1</xdr:col>
                    <xdr:colOff>57960</xdr:colOff>
                    <xdr:row>65</xdr:row>
                    <xdr:rowOff>124200</xdr:rowOff>
                  </from>
                  <to>
                    <xdr:col>2</xdr:col>
                    <xdr:colOff>27072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9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0">
                <anchor moveWithCells="true" sizeWithCells="false">
                  <from>
                    <xdr:col>1</xdr:col>
                    <xdr:colOff>57960</xdr:colOff>
                    <xdr:row>68</xdr:row>
                    <xdr:rowOff>133560</xdr:rowOff>
                  </from>
                  <to>
                    <xdr:col>2</xdr:col>
                    <xdr:colOff>26064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38520</xdr:colOff>
                    <xdr:row>44</xdr:row>
                    <xdr:rowOff>133560</xdr:rowOff>
                  </from>
                  <to>
                    <xdr:col>2</xdr:col>
                    <xdr:colOff>24192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38520</xdr:colOff>
                    <xdr:row>45</xdr:row>
                    <xdr:rowOff>133200</xdr:rowOff>
                  </from>
                  <to>
                    <xdr:col>2</xdr:col>
                    <xdr:colOff>24192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4">
                <anchor moveWithCells="true" sizeWithCells="false">
                  <from>
                    <xdr:col>1</xdr:col>
                    <xdr:colOff>38520</xdr:colOff>
                    <xdr:row>44</xdr:row>
                    <xdr:rowOff>133560</xdr:rowOff>
                  </from>
                  <to>
                    <xdr:col>2</xdr:col>
                    <xdr:colOff>24192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5">
                <anchor moveWithCells="true" sizeWithCells="false">
                  <from>
                    <xdr:col>1</xdr:col>
                    <xdr:colOff>38520</xdr:colOff>
                    <xdr:row>45</xdr:row>
                    <xdr:rowOff>133200</xdr:rowOff>
                  </from>
                  <to>
                    <xdr:col>2</xdr:col>
                    <xdr:colOff>24192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6">
                <anchor moveWithCells="true" sizeWithCells="false">
                  <from>
                    <xdr:col>1</xdr:col>
                    <xdr:colOff>38520</xdr:colOff>
                    <xdr:row>45</xdr:row>
                    <xdr:rowOff>133200</xdr:rowOff>
                  </from>
                  <to>
                    <xdr:col>2</xdr:col>
                    <xdr:colOff>241920</xdr:colOff>
                    <xdr:row>4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0" activeCellId="0" sqref="H10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21" width="1.77"/>
    <col collapsed="false" customWidth="true" hidden="false" outlineLevel="0" max="2" min="2" style="121" width="8.76"/>
    <col collapsed="false" customWidth="true" hidden="false" outlineLevel="0" max="3" min="3" style="121" width="14.1"/>
    <col collapsed="false" customWidth="true" hidden="false" outlineLevel="0" max="4" min="4" style="121" width="7.87"/>
    <col collapsed="false" customWidth="true" hidden="false" outlineLevel="0" max="5" min="5" style="121" width="11.1"/>
    <col collapsed="false" customWidth="true" hidden="false" outlineLevel="0" max="6" min="6" style="121" width="10.55"/>
    <col collapsed="false" customWidth="true" hidden="false" outlineLevel="0" max="7" min="7" style="122" width="9.1"/>
    <col collapsed="false" customWidth="true" hidden="false" outlineLevel="0" max="8" min="8" style="121" width="8.1"/>
    <col collapsed="false" customWidth="true" hidden="false" outlineLevel="0" max="9" min="9" style="121" width="9.32"/>
    <col collapsed="false" customWidth="true" hidden="false" outlineLevel="0" max="10" min="10" style="121" width="8.76"/>
    <col collapsed="false" customWidth="true" hidden="false" outlineLevel="0" max="11" min="11" style="121" width="8.66"/>
    <col collapsed="false" customWidth="true" hidden="false" outlineLevel="0" max="12" min="12" style="121" width="8.21"/>
    <col collapsed="false" customWidth="true" hidden="false" outlineLevel="0" max="13" min="13" style="121" width="7.87"/>
    <col collapsed="false" customWidth="true" hidden="false" outlineLevel="0" max="14" min="14" style="121" width="8.55"/>
    <col collapsed="false" customWidth="true" hidden="false" outlineLevel="0" max="15" min="15" style="121" width="3.1"/>
    <col collapsed="false" customWidth="true" hidden="false" outlineLevel="0" max="17" min="16" style="123" width="2.99"/>
    <col collapsed="false" customWidth="false" hidden="false" outlineLevel="0" max="18" min="18" style="124" width="7.1"/>
    <col collapsed="false" customWidth="true" hidden="false" outlineLevel="0" max="19" min="19" style="124" width="8.55"/>
    <col collapsed="false" customWidth="true" hidden="false" outlineLevel="0" max="20" min="20" style="121" width="8.66"/>
    <col collapsed="false" customWidth="true" hidden="false" outlineLevel="0" max="21" min="21" style="121" width="2.32"/>
    <col collapsed="false" customWidth="false" hidden="false" outlineLevel="0" max="257" min="22" style="121" width="7.1"/>
  </cols>
  <sheetData>
    <row r="1" customFormat="false" ht="13.5" hidden="false" customHeight="false" outlineLevel="0" collapsed="false">
      <c r="A1" s="125"/>
      <c r="B1" s="126"/>
      <c r="C1" s="126"/>
      <c r="D1" s="126"/>
      <c r="E1" s="126"/>
      <c r="F1" s="126"/>
      <c r="G1" s="127"/>
      <c r="H1" s="126"/>
      <c r="I1" s="126"/>
      <c r="J1" s="126"/>
      <c r="K1" s="126"/>
      <c r="L1" s="126"/>
      <c r="M1" s="126"/>
      <c r="N1" s="126"/>
      <c r="O1" s="128"/>
      <c r="R1" s="129"/>
      <c r="S1" s="129"/>
    </row>
    <row r="2" customFormat="false" ht="12.75" hidden="false" customHeight="false" outlineLevel="0" collapsed="false">
      <c r="A2" s="130"/>
      <c r="B2" s="131" t="s">
        <v>93</v>
      </c>
      <c r="C2" s="132"/>
      <c r="D2" s="132"/>
      <c r="E2" s="132"/>
      <c r="F2" s="132"/>
      <c r="G2" s="133"/>
      <c r="H2" s="132"/>
      <c r="I2" s="132"/>
      <c r="J2" s="132"/>
      <c r="K2" s="132"/>
      <c r="L2" s="132"/>
      <c r="M2" s="132" t="s">
        <v>94</v>
      </c>
      <c r="N2" s="134" t="n">
        <v>39191</v>
      </c>
      <c r="O2" s="135"/>
      <c r="P2" s="136"/>
      <c r="Q2" s="136"/>
      <c r="R2" s="121"/>
      <c r="S2" s="121"/>
      <c r="T2" s="137"/>
    </row>
    <row r="3" customFormat="false" ht="18" hidden="false" customHeight="false" outlineLevel="0" collapsed="false">
      <c r="A3" s="138"/>
      <c r="B3" s="139" t="s">
        <v>35</v>
      </c>
      <c r="C3" s="139"/>
      <c r="D3" s="139"/>
      <c r="E3" s="140"/>
      <c r="F3" s="139"/>
      <c r="G3" s="141"/>
      <c r="H3" s="139"/>
      <c r="I3" s="139"/>
      <c r="J3" s="139"/>
      <c r="K3" s="139"/>
      <c r="L3" s="139"/>
      <c r="M3" s="139"/>
      <c r="N3" s="142" t="s">
        <v>95</v>
      </c>
      <c r="O3" s="143"/>
      <c r="P3" s="136"/>
      <c r="Q3" s="136"/>
      <c r="R3" s="121"/>
      <c r="S3" s="121"/>
      <c r="T3" s="137"/>
    </row>
    <row r="4" s="146" customFormat="true" ht="23.25" hidden="false" customHeight="false" outlineLevel="0" collapsed="false">
      <c r="A4" s="144" t="s">
        <v>96</v>
      </c>
      <c r="B4" s="144"/>
      <c r="C4" s="144"/>
      <c r="D4" s="144"/>
      <c r="E4" s="144"/>
      <c r="F4" s="144"/>
      <c r="G4" s="144"/>
      <c r="H4" s="144"/>
      <c r="I4" s="144"/>
      <c r="J4" s="145" t="s">
        <v>35</v>
      </c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2.75" hidden="false" customHeight="false" outlineLevel="0" collapsed="false">
      <c r="A5" s="130"/>
      <c r="B5" s="132"/>
      <c r="C5" s="132"/>
      <c r="D5" s="132"/>
      <c r="E5" s="132"/>
      <c r="F5" s="147"/>
      <c r="G5" s="147"/>
      <c r="H5" s="147"/>
      <c r="I5" s="132"/>
      <c r="J5" s="132"/>
      <c r="K5" s="132"/>
      <c r="L5" s="132"/>
      <c r="M5" s="132"/>
      <c r="N5" s="132"/>
      <c r="O5" s="148"/>
    </row>
    <row r="6" s="160" customFormat="true" ht="12.75" hidden="false" customHeight="false" outlineLevel="0" collapsed="false">
      <c r="A6" s="149"/>
      <c r="B6" s="150"/>
      <c r="C6" s="150"/>
      <c r="D6" s="150"/>
      <c r="E6" s="150"/>
      <c r="F6" s="147"/>
      <c r="G6" s="147"/>
      <c r="H6" s="147"/>
      <c r="I6" s="150"/>
      <c r="J6" s="151" t="s">
        <v>97</v>
      </c>
      <c r="K6" s="152"/>
      <c r="L6" s="153" t="s">
        <v>98</v>
      </c>
      <c r="M6" s="154" t="n">
        <v>221.38</v>
      </c>
      <c r="N6" s="155" t="s">
        <v>99</v>
      </c>
      <c r="O6" s="156"/>
      <c r="P6" s="157"/>
      <c r="Q6" s="157"/>
      <c r="R6" s="158"/>
      <c r="S6" s="159"/>
      <c r="T6" s="121"/>
      <c r="U6" s="121"/>
      <c r="V6" s="121"/>
    </row>
    <row r="7" customFormat="false" ht="12.75" hidden="false" customHeight="false" outlineLevel="0" collapsed="false">
      <c r="A7" s="130"/>
      <c r="B7" s="132"/>
      <c r="C7" s="132"/>
      <c r="D7" s="132"/>
      <c r="E7" s="132"/>
      <c r="F7" s="147"/>
      <c r="G7" s="147"/>
      <c r="H7" s="147"/>
      <c r="I7" s="132"/>
      <c r="J7" s="161"/>
      <c r="K7" s="132"/>
      <c r="L7" s="162" t="s">
        <v>100</v>
      </c>
      <c r="M7" s="154" t="n">
        <v>34.39</v>
      </c>
      <c r="N7" s="163" t="s">
        <v>99</v>
      </c>
      <c r="O7" s="148"/>
      <c r="R7" s="164"/>
      <c r="S7" s="164"/>
    </row>
    <row r="8" customFormat="false" ht="23.25" hidden="false" customHeight="false" outlineLevel="0" collapsed="false">
      <c r="A8" s="130"/>
      <c r="B8" s="132"/>
      <c r="C8" s="132"/>
      <c r="D8" s="132"/>
      <c r="E8" s="132"/>
      <c r="F8" s="132"/>
      <c r="G8" s="132"/>
      <c r="H8" s="132"/>
      <c r="I8" s="132"/>
      <c r="J8" s="161"/>
      <c r="K8" s="132"/>
      <c r="L8" s="162" t="s">
        <v>101</v>
      </c>
      <c r="M8" s="165" t="n">
        <v>-86.61</v>
      </c>
      <c r="N8" s="163" t="s">
        <v>99</v>
      </c>
      <c r="O8" s="148"/>
      <c r="R8" s="166"/>
      <c r="S8" s="167"/>
    </row>
    <row r="9" customFormat="false" ht="12.75" hidden="false" customHeight="false" outlineLevel="0" collapsed="false">
      <c r="A9" s="130"/>
      <c r="B9" s="168"/>
      <c r="C9" s="147"/>
      <c r="D9" s="147"/>
      <c r="E9" s="147"/>
      <c r="F9" s="147"/>
      <c r="G9" s="147"/>
      <c r="H9" s="147"/>
      <c r="I9" s="132"/>
      <c r="J9" s="161"/>
      <c r="K9" s="132"/>
      <c r="L9" s="162" t="s">
        <v>102</v>
      </c>
      <c r="M9" s="169" t="n">
        <v>42.27</v>
      </c>
      <c r="N9" s="163" t="s">
        <v>103</v>
      </c>
      <c r="O9" s="148"/>
    </row>
    <row r="10" customFormat="false" ht="12.75" hidden="false" customHeight="false" outlineLevel="0" collapsed="false">
      <c r="A10" s="130"/>
      <c r="B10" s="132"/>
      <c r="C10" s="147"/>
      <c r="D10" s="147"/>
      <c r="E10" s="147"/>
      <c r="F10" s="147"/>
      <c r="G10" s="147"/>
      <c r="H10" s="147"/>
      <c r="I10" s="132"/>
      <c r="J10" s="161"/>
      <c r="K10" s="132"/>
      <c r="L10" s="162" t="s">
        <v>104</v>
      </c>
      <c r="M10" s="165" t="n">
        <v>133.98</v>
      </c>
      <c r="N10" s="163" t="s">
        <v>99</v>
      </c>
      <c r="O10" s="148"/>
    </row>
    <row r="11" customFormat="false" ht="12.75" hidden="false" customHeight="false" outlineLevel="0" collapsed="false">
      <c r="A11" s="130"/>
      <c r="B11" s="132"/>
      <c r="C11" s="147"/>
      <c r="D11" s="147"/>
      <c r="E11" s="147"/>
      <c r="F11" s="147"/>
      <c r="G11" s="147"/>
      <c r="H11" s="147"/>
      <c r="I11" s="132"/>
      <c r="J11" s="161"/>
      <c r="K11" s="132"/>
      <c r="L11" s="132"/>
      <c r="M11" s="132"/>
      <c r="N11" s="163"/>
      <c r="O11" s="148"/>
    </row>
    <row r="12" customFormat="false" ht="12.75" hidden="false" customHeight="false" outlineLevel="0" collapsed="false">
      <c r="A12" s="130"/>
      <c r="B12" s="132"/>
      <c r="C12" s="147"/>
      <c r="D12" s="147"/>
      <c r="E12" s="147"/>
      <c r="F12" s="147"/>
      <c r="G12" s="147"/>
      <c r="H12" s="147"/>
      <c r="I12" s="132"/>
      <c r="J12" s="161"/>
      <c r="K12" s="132"/>
      <c r="L12" s="170" t="s">
        <v>105</v>
      </c>
      <c r="M12" s="171" t="n">
        <f aca="false">(M13*12)-M10-M6-K17</f>
        <v>150.86</v>
      </c>
      <c r="N12" s="163" t="s">
        <v>99</v>
      </c>
      <c r="O12" s="148"/>
      <c r="R12" s="121"/>
      <c r="S12" s="121"/>
    </row>
    <row r="13" customFormat="false" ht="12.75" hidden="false" customHeight="false" outlineLevel="0" collapsed="false">
      <c r="A13" s="130"/>
      <c r="B13" s="132"/>
      <c r="C13" s="147"/>
      <c r="D13" s="147"/>
      <c r="E13" s="147"/>
      <c r="F13" s="147"/>
      <c r="G13" s="147"/>
      <c r="H13" s="147"/>
      <c r="I13" s="132"/>
      <c r="J13" s="172"/>
      <c r="K13" s="139"/>
      <c r="L13" s="173" t="s">
        <v>106</v>
      </c>
      <c r="M13" s="174" t="n">
        <f aca="false">(M10+M6-M7+M8+M9*12)/12</f>
        <v>61.8</v>
      </c>
      <c r="N13" s="175" t="s">
        <v>103</v>
      </c>
      <c r="O13" s="148"/>
      <c r="Q13" s="176"/>
      <c r="R13" s="177" t="s">
        <v>107</v>
      </c>
      <c r="S13" s="178"/>
      <c r="T13" s="132"/>
      <c r="U13" s="168"/>
    </row>
    <row r="14" customFormat="false" ht="12.75" hidden="false" customHeight="false" outlineLevel="0" collapsed="false">
      <c r="A14" s="130"/>
      <c r="B14" s="132"/>
      <c r="C14" s="132"/>
      <c r="D14" s="132"/>
      <c r="E14" s="132"/>
      <c r="F14" s="132"/>
      <c r="G14" s="133"/>
      <c r="H14" s="132"/>
      <c r="I14" s="132"/>
      <c r="J14" s="132"/>
      <c r="K14" s="132"/>
      <c r="L14" s="132"/>
      <c r="M14" s="132"/>
      <c r="N14" s="132"/>
      <c r="O14" s="148"/>
      <c r="Q14" s="176"/>
      <c r="R14" s="179"/>
      <c r="S14" s="177" t="s">
        <v>108</v>
      </c>
      <c r="T14" s="180" t="n">
        <f aca="false">$K$17-$M$8+$M$7</f>
        <v>356.38</v>
      </c>
      <c r="U14" s="168"/>
    </row>
    <row r="15" customFormat="false" ht="12.75" hidden="false" customHeight="false" outlineLevel="0" collapsed="false">
      <c r="A15" s="130"/>
      <c r="B15" s="132"/>
      <c r="C15" s="132"/>
      <c r="D15" s="132"/>
      <c r="E15" s="132"/>
      <c r="F15" s="132"/>
      <c r="G15" s="133"/>
      <c r="H15" s="132"/>
      <c r="I15" s="168"/>
      <c r="J15" s="168"/>
      <c r="K15" s="181" t="s">
        <v>99</v>
      </c>
      <c r="L15" s="181" t="s">
        <v>103</v>
      </c>
      <c r="M15" s="181" t="s">
        <v>109</v>
      </c>
      <c r="N15" s="170"/>
      <c r="O15" s="148"/>
      <c r="P15" s="136"/>
      <c r="Q15" s="132"/>
      <c r="R15" s="178"/>
      <c r="S15" s="178"/>
      <c r="T15" s="168"/>
      <c r="U15" s="132"/>
      <c r="V15" s="182"/>
    </row>
    <row r="16" customFormat="false" ht="14.25" hidden="false" customHeight="true" outlineLevel="0" collapsed="false">
      <c r="A16" s="130"/>
      <c r="B16" s="132"/>
      <c r="C16" s="132"/>
      <c r="D16" s="132"/>
      <c r="E16" s="132"/>
      <c r="F16" s="132"/>
      <c r="G16" s="133"/>
      <c r="H16" s="132"/>
      <c r="I16" s="162"/>
      <c r="J16" s="183" t="s">
        <v>110</v>
      </c>
      <c r="K16" s="154" t="n">
        <v>235.38</v>
      </c>
      <c r="L16" s="184" t="n">
        <f aca="false">+K16/12</f>
        <v>19.615</v>
      </c>
      <c r="M16" s="185"/>
      <c r="N16" s="186"/>
      <c r="O16" s="148"/>
      <c r="Q16" s="176"/>
      <c r="R16" s="177"/>
      <c r="S16" s="125"/>
      <c r="T16" s="125"/>
      <c r="U16" s="132"/>
    </row>
    <row r="17" customFormat="false" ht="12.75" hidden="false" customHeight="false" outlineLevel="0" collapsed="false">
      <c r="A17" s="130"/>
      <c r="B17" s="132"/>
      <c r="C17" s="132"/>
      <c r="D17" s="132"/>
      <c r="E17" s="132"/>
      <c r="F17" s="132"/>
      <c r="G17" s="133"/>
      <c r="H17" s="132"/>
      <c r="I17" s="132"/>
      <c r="J17" s="183" t="s">
        <v>111</v>
      </c>
      <c r="K17" s="187" t="n">
        <f aca="false">IF(K18+T17&lt;K16,K18+T17,K16)</f>
        <v>235.38</v>
      </c>
      <c r="L17" s="184" t="n">
        <f aca="false">+K17/12</f>
        <v>19.615</v>
      </c>
      <c r="M17" s="188" t="n">
        <f aca="false">L17-L18</f>
        <v>0</v>
      </c>
      <c r="N17" s="189" t="s">
        <v>103</v>
      </c>
      <c r="O17" s="148"/>
      <c r="Q17" s="176"/>
      <c r="R17" s="177"/>
      <c r="S17" s="190" t="s">
        <v>112</v>
      </c>
      <c r="T17" s="191" t="n">
        <v>23</v>
      </c>
      <c r="U17" s="132"/>
    </row>
    <row r="18" customFormat="false" ht="12.75" hidden="false" customHeight="false" outlineLevel="0" collapsed="false">
      <c r="A18" s="130"/>
      <c r="B18" s="132"/>
      <c r="C18" s="132"/>
      <c r="D18" s="132"/>
      <c r="E18" s="132"/>
      <c r="F18" s="132"/>
      <c r="G18" s="133"/>
      <c r="H18" s="132"/>
      <c r="I18" s="132"/>
      <c r="J18" s="183" t="s">
        <v>113</v>
      </c>
      <c r="K18" s="154" t="n">
        <v>235.38</v>
      </c>
      <c r="L18" s="184" t="n">
        <f aca="false">+K18/12</f>
        <v>19.615</v>
      </c>
      <c r="M18" s="132"/>
      <c r="N18" s="186"/>
      <c r="O18" s="148"/>
      <c r="Q18" s="176"/>
      <c r="S18" s="190"/>
      <c r="T18" s="191" t="n">
        <f aca="false">(K16-K18)</f>
        <v>0</v>
      </c>
      <c r="U18" s="132"/>
    </row>
    <row r="19" customFormat="false" ht="12.75" hidden="false" customHeight="false" outlineLevel="0" collapsed="false">
      <c r="A19" s="130"/>
      <c r="B19" s="132"/>
      <c r="C19" s="132"/>
      <c r="D19" s="132"/>
      <c r="E19" s="132"/>
      <c r="F19" s="132"/>
      <c r="G19" s="133"/>
      <c r="H19" s="132"/>
      <c r="I19" s="132"/>
      <c r="J19" s="125"/>
      <c r="K19" s="125"/>
      <c r="L19" s="125"/>
      <c r="M19" s="125"/>
      <c r="N19" s="125"/>
      <c r="O19" s="148"/>
      <c r="Q19" s="176"/>
      <c r="R19" s="177"/>
      <c r="S19" s="190"/>
      <c r="T19" s="192"/>
      <c r="U19" s="132"/>
    </row>
    <row r="20" customFormat="false" ht="12.75" hidden="false" customHeight="false" outlineLevel="0" collapsed="false">
      <c r="A20" s="130"/>
      <c r="B20" s="132"/>
      <c r="C20" s="132"/>
      <c r="D20" s="132"/>
      <c r="E20" s="132"/>
      <c r="F20" s="132"/>
      <c r="G20" s="133"/>
      <c r="H20" s="132"/>
      <c r="I20" s="132"/>
      <c r="J20" s="183" t="s">
        <v>114</v>
      </c>
      <c r="K20" s="193" t="n">
        <f aca="false">+L20*12</f>
        <v>842.52</v>
      </c>
      <c r="L20" s="184" t="n">
        <f aca="false">Max__Boom_Length</f>
        <v>70.21</v>
      </c>
      <c r="M20" s="185"/>
      <c r="N20" s="186"/>
      <c r="O20" s="148"/>
      <c r="Q20" s="176"/>
      <c r="R20" s="177"/>
      <c r="S20" s="190"/>
      <c r="T20" s="132"/>
      <c r="U20" s="132"/>
    </row>
    <row r="21" customFormat="false" ht="12.75" hidden="false" customHeight="false" outlineLevel="0" collapsed="false">
      <c r="A21" s="130"/>
      <c r="B21" s="132"/>
      <c r="C21" s="132"/>
      <c r="D21" s="132"/>
      <c r="E21" s="132"/>
      <c r="F21" s="132"/>
      <c r="G21" s="133"/>
      <c r="H21" s="132"/>
      <c r="I21" s="132"/>
      <c r="J21" s="183" t="s">
        <v>111</v>
      </c>
      <c r="K21" s="194" t="n">
        <f aca="false">IF(K22+T21&lt;K20,K22+T21,K20)</f>
        <v>496.08</v>
      </c>
      <c r="L21" s="184" t="n">
        <f aca="false">+K21/12</f>
        <v>41.34</v>
      </c>
      <c r="M21" s="188" t="n">
        <f aca="false">L21-L22</f>
        <v>0</v>
      </c>
      <c r="N21" s="189" t="s">
        <v>103</v>
      </c>
      <c r="O21" s="148"/>
      <c r="Q21" s="176"/>
      <c r="R21" s="177"/>
      <c r="S21" s="190" t="s">
        <v>115</v>
      </c>
      <c r="T21" s="191" t="n">
        <v>0</v>
      </c>
      <c r="U21" s="132"/>
    </row>
    <row r="22" customFormat="false" ht="12.75" hidden="false" customHeight="false" outlineLevel="0" collapsed="false">
      <c r="A22" s="130"/>
      <c r="B22" s="132"/>
      <c r="C22" s="132"/>
      <c r="D22" s="132"/>
      <c r="E22" s="132"/>
      <c r="F22" s="132"/>
      <c r="G22" s="133"/>
      <c r="H22" s="132"/>
      <c r="I22" s="177"/>
      <c r="J22" s="183" t="s">
        <v>116</v>
      </c>
      <c r="K22" s="193" t="n">
        <f aca="false">+L22*12</f>
        <v>496.08</v>
      </c>
      <c r="L22" s="184" t="n">
        <f aca="false">Min__Boom_Length</f>
        <v>41.34</v>
      </c>
      <c r="M22" s="132"/>
      <c r="N22" s="186"/>
      <c r="O22" s="148"/>
      <c r="Q22" s="176"/>
      <c r="R22" s="177"/>
      <c r="S22" s="190"/>
      <c r="T22" s="191" t="n">
        <f aca="false">(K20-K22)</f>
        <v>346.44</v>
      </c>
      <c r="U22" s="132"/>
    </row>
    <row r="23" customFormat="false" ht="12.75" hidden="false" customHeight="false" outlineLevel="0" collapsed="false">
      <c r="A23" s="130"/>
      <c r="B23" s="132"/>
      <c r="C23" s="132"/>
      <c r="D23" s="132"/>
      <c r="E23" s="132"/>
      <c r="F23" s="132"/>
      <c r="G23" s="133"/>
      <c r="H23" s="132"/>
      <c r="I23" s="132"/>
      <c r="J23" s="125"/>
      <c r="K23" s="125"/>
      <c r="L23" s="125"/>
      <c r="M23" s="125"/>
      <c r="N23" s="125"/>
      <c r="O23" s="148"/>
      <c r="Q23" s="176"/>
      <c r="R23" s="178"/>
      <c r="S23" s="178"/>
      <c r="T23" s="168"/>
      <c r="U23" s="132"/>
    </row>
    <row r="24" customFormat="false" ht="12.75" hidden="false" customHeight="false" outlineLevel="0" collapsed="false">
      <c r="A24" s="130"/>
      <c r="B24" s="132"/>
      <c r="C24" s="132"/>
      <c r="D24" s="132"/>
      <c r="E24" s="132"/>
      <c r="F24" s="132"/>
      <c r="G24" s="133"/>
      <c r="H24" s="132"/>
      <c r="I24" s="132"/>
      <c r="J24" s="132"/>
      <c r="K24" s="132"/>
      <c r="L24" s="132"/>
      <c r="M24" s="132"/>
      <c r="N24" s="132"/>
      <c r="O24" s="148"/>
      <c r="Q24" s="176"/>
      <c r="R24" s="177"/>
      <c r="S24" s="177"/>
      <c r="T24" s="168"/>
      <c r="U24" s="168"/>
    </row>
    <row r="25" customFormat="false" ht="12.75" hidden="false" customHeight="false" outlineLevel="0" collapsed="false">
      <c r="A25" s="130"/>
      <c r="B25" s="132"/>
      <c r="C25" s="132"/>
      <c r="D25" s="132"/>
      <c r="E25" s="132"/>
      <c r="F25" s="132"/>
      <c r="G25" s="133"/>
      <c r="H25" s="132"/>
      <c r="I25" s="132"/>
      <c r="J25" s="132"/>
      <c r="K25" s="168"/>
      <c r="L25" s="168"/>
      <c r="M25" s="168"/>
      <c r="N25" s="132"/>
      <c r="O25" s="148"/>
      <c r="Q25" s="176"/>
      <c r="R25" s="177"/>
      <c r="S25" s="177"/>
      <c r="T25" s="168"/>
      <c r="U25" s="168"/>
    </row>
    <row r="26" customFormat="false" ht="12.75" hidden="false" customHeight="false" outlineLevel="0" collapsed="false">
      <c r="A26" s="130"/>
      <c r="B26" s="132"/>
      <c r="C26" s="132"/>
      <c r="D26" s="132"/>
      <c r="E26" s="132"/>
      <c r="F26" s="132"/>
      <c r="G26" s="133"/>
      <c r="H26" s="132"/>
      <c r="I26" s="132"/>
      <c r="J26" s="132"/>
      <c r="K26" s="168"/>
      <c r="L26" s="168"/>
      <c r="M26" s="168"/>
      <c r="N26" s="132"/>
      <c r="O26" s="148"/>
      <c r="Q26" s="176"/>
      <c r="R26" s="177"/>
      <c r="S26" s="125"/>
      <c r="T26" s="125"/>
      <c r="U26" s="168"/>
    </row>
    <row r="27" customFormat="false" ht="12.75" hidden="false" customHeight="false" outlineLevel="0" collapsed="false">
      <c r="A27" s="130"/>
      <c r="B27" s="132"/>
      <c r="C27" s="132"/>
      <c r="D27" s="132"/>
      <c r="E27" s="132"/>
      <c r="F27" s="132"/>
      <c r="G27" s="168"/>
      <c r="H27" s="168"/>
      <c r="I27" s="168"/>
      <c r="J27" s="132"/>
      <c r="K27" s="132"/>
      <c r="L27" s="132"/>
      <c r="M27" s="132"/>
      <c r="N27" s="132"/>
      <c r="O27" s="148"/>
      <c r="Q27" s="176"/>
      <c r="R27" s="177"/>
      <c r="S27" s="125"/>
      <c r="T27" s="125"/>
      <c r="U27" s="168"/>
    </row>
    <row r="28" customFormat="false" ht="13.5" hidden="false" customHeight="false" outlineLevel="0" collapsed="false">
      <c r="A28" s="130"/>
      <c r="B28" s="132"/>
      <c r="C28" s="132"/>
      <c r="D28" s="132"/>
      <c r="E28" s="132"/>
      <c r="F28" s="132"/>
      <c r="G28" s="133"/>
      <c r="H28" s="132"/>
      <c r="I28" s="132"/>
      <c r="J28" s="132"/>
      <c r="K28" s="132"/>
      <c r="L28" s="132"/>
      <c r="M28" s="132"/>
      <c r="N28" s="132"/>
      <c r="O28" s="148"/>
      <c r="Q28" s="176"/>
      <c r="R28" s="177"/>
      <c r="S28" s="177"/>
      <c r="T28" s="168"/>
      <c r="U28" s="168"/>
    </row>
    <row r="29" customFormat="false" ht="13.5" hidden="false" customHeight="false" outlineLevel="0" collapsed="false">
      <c r="A29" s="130"/>
      <c r="B29" s="195"/>
      <c r="C29" s="196"/>
      <c r="D29" s="197" t="s">
        <v>117</v>
      </c>
      <c r="E29" s="196"/>
      <c r="F29" s="198" t="s">
        <v>118</v>
      </c>
      <c r="G29" s="196"/>
      <c r="H29" s="196" t="s">
        <v>119</v>
      </c>
      <c r="I29" s="196"/>
      <c r="J29" s="196"/>
      <c r="K29" s="198" t="s">
        <v>120</v>
      </c>
      <c r="L29" s="196"/>
      <c r="M29" s="196" t="s">
        <v>121</v>
      </c>
      <c r="N29" s="199"/>
      <c r="O29" s="148"/>
      <c r="Q29" s="176"/>
      <c r="R29" s="177"/>
      <c r="S29" s="177"/>
      <c r="T29" s="168"/>
      <c r="U29" s="168"/>
    </row>
    <row r="30" customFormat="false" ht="16.5" hidden="false" customHeight="false" outlineLevel="0" collapsed="false">
      <c r="A30" s="130"/>
      <c r="B30" s="200" t="s">
        <v>122</v>
      </c>
      <c r="C30" s="168"/>
      <c r="D30" s="201" t="n">
        <f aca="false">L50+L57+L62+L63+L73+L81+L96</f>
        <v>44232.6053642993</v>
      </c>
      <c r="E30" s="177" t="s">
        <v>123</v>
      </c>
      <c r="F30" s="201" t="n">
        <f aca="false">M50+M57+M62+M63+M73+M81+M96</f>
        <v>36167.3097281105</v>
      </c>
      <c r="G30" s="177" t="s">
        <v>123</v>
      </c>
      <c r="H30" s="201" t="n">
        <f aca="false">N50+N57+N62+N63+N106</f>
        <v>24633.0849075902</v>
      </c>
      <c r="I30" s="177" t="s">
        <v>123</v>
      </c>
      <c r="J30" s="177"/>
      <c r="K30" s="201" t="n">
        <f aca="false">D30+F30+H30</f>
        <v>105033</v>
      </c>
      <c r="L30" s="177" t="s">
        <v>123</v>
      </c>
      <c r="M30" s="201" t="n">
        <f aca="false">K30-N99</f>
        <v>99033</v>
      </c>
      <c r="N30" s="202" t="s">
        <v>123</v>
      </c>
      <c r="O30" s="148"/>
      <c r="P30" s="203"/>
      <c r="Q30" s="204"/>
      <c r="R30" s="178"/>
      <c r="S30" s="178"/>
      <c r="T30" s="168"/>
      <c r="U30" s="168"/>
    </row>
    <row r="31" customFormat="false" ht="12.75" hidden="false" customHeight="false" outlineLevel="0" collapsed="false">
      <c r="A31" s="130"/>
      <c r="B31" s="205" t="s">
        <v>124</v>
      </c>
      <c r="C31" s="168"/>
      <c r="D31" s="206" t="n">
        <v>49200</v>
      </c>
      <c r="E31" s="177" t="s">
        <v>123</v>
      </c>
      <c r="F31" s="206" t="n">
        <v>60000</v>
      </c>
      <c r="G31" s="177" t="s">
        <v>123</v>
      </c>
      <c r="H31" s="206" t="n">
        <v>45000</v>
      </c>
      <c r="I31" s="177" t="s">
        <v>123</v>
      </c>
      <c r="J31" s="177"/>
      <c r="K31" s="207" t="n">
        <f aca="false">SUM(D31:H31)</f>
        <v>154200</v>
      </c>
      <c r="L31" s="177" t="s">
        <v>123</v>
      </c>
      <c r="M31" s="177"/>
      <c r="N31" s="202"/>
      <c r="O31" s="148"/>
      <c r="P31" s="203"/>
      <c r="Q31" s="204"/>
      <c r="R31" s="178"/>
      <c r="S31" s="178"/>
      <c r="T31" s="168"/>
      <c r="U31" s="168"/>
    </row>
    <row r="32" customFormat="false" ht="13.5" hidden="false" customHeight="false" outlineLevel="0" collapsed="false">
      <c r="A32" s="130"/>
      <c r="B32" s="208"/>
      <c r="C32" s="209"/>
      <c r="D32" s="209"/>
      <c r="E32" s="209"/>
      <c r="F32" s="210"/>
      <c r="G32" s="209"/>
      <c r="H32" s="209"/>
      <c r="I32" s="209"/>
      <c r="J32" s="209"/>
      <c r="K32" s="209"/>
      <c r="L32" s="209"/>
      <c r="M32" s="209"/>
      <c r="N32" s="211"/>
      <c r="O32" s="148"/>
      <c r="Q32" s="176"/>
      <c r="R32" s="168"/>
      <c r="S32" s="168"/>
      <c r="T32" s="168"/>
      <c r="U32" s="168"/>
    </row>
    <row r="33" customFormat="false" ht="12.75" hidden="false" customHeight="false" outlineLevel="0" collapsed="false">
      <c r="A33" s="130"/>
      <c r="B33" s="132"/>
      <c r="C33" s="132"/>
      <c r="D33" s="132"/>
      <c r="E33" s="132"/>
      <c r="F33" s="132"/>
      <c r="G33" s="133"/>
      <c r="H33" s="132"/>
      <c r="I33" s="132"/>
      <c r="J33" s="132"/>
      <c r="K33" s="132"/>
      <c r="L33" s="132"/>
      <c r="M33" s="132"/>
      <c r="N33" s="132"/>
      <c r="O33" s="148"/>
      <c r="Q33" s="176"/>
      <c r="R33" s="168"/>
      <c r="S33" s="168"/>
      <c r="T33" s="168"/>
      <c r="U33" s="168"/>
    </row>
    <row r="34" customFormat="false" ht="12.75" hidden="false" customHeight="false" outlineLevel="0" collapsed="false">
      <c r="A34" s="130"/>
      <c r="B34" s="162" t="s">
        <v>125</v>
      </c>
      <c r="C34" s="212" t="s">
        <v>126</v>
      </c>
      <c r="D34" s="133"/>
      <c r="E34" s="168"/>
      <c r="F34" s="168"/>
      <c r="G34" s="168"/>
      <c r="H34" s="162" t="s">
        <v>21</v>
      </c>
      <c r="I34" s="132" t="s">
        <v>127</v>
      </c>
      <c r="J34" s="132"/>
      <c r="K34" s="132"/>
      <c r="L34" s="132"/>
      <c r="M34" s="132"/>
      <c r="N34" s="132"/>
      <c r="O34" s="148"/>
      <c r="Q34" s="176"/>
      <c r="R34" s="177"/>
      <c r="S34" s="177"/>
      <c r="T34" s="168"/>
      <c r="U34" s="168"/>
    </row>
    <row r="35" customFormat="false" ht="12.75" hidden="false" customHeight="false" outlineLevel="0" collapsed="false">
      <c r="A35" s="130"/>
      <c r="B35" s="162" t="n">
        <v>2</v>
      </c>
      <c r="C35" s="212" t="s">
        <v>128</v>
      </c>
      <c r="D35" s="133"/>
      <c r="E35" s="168"/>
      <c r="F35" s="168"/>
      <c r="G35" s="168"/>
      <c r="H35" s="132"/>
      <c r="I35" s="132"/>
      <c r="J35" s="132"/>
      <c r="K35" s="132"/>
      <c r="L35" s="132"/>
      <c r="M35" s="132"/>
      <c r="N35" s="132"/>
      <c r="O35" s="148"/>
      <c r="Q35" s="176"/>
      <c r="R35" s="177"/>
      <c r="S35" s="177"/>
      <c r="T35" s="168"/>
      <c r="U35" s="168"/>
    </row>
    <row r="36" customFormat="false" ht="12.75" hidden="false" customHeight="false" outlineLevel="0" collapsed="false">
      <c r="A36" s="130"/>
      <c r="B36" s="162" t="n">
        <v>3</v>
      </c>
      <c r="C36" s="212" t="s">
        <v>129</v>
      </c>
      <c r="D36" s="133"/>
      <c r="E36" s="168"/>
      <c r="F36" s="168"/>
      <c r="G36" s="168"/>
      <c r="H36" s="132"/>
      <c r="I36" s="132"/>
      <c r="J36" s="132"/>
      <c r="K36" s="132"/>
      <c r="L36" s="132"/>
      <c r="M36" s="132"/>
      <c r="N36" s="132"/>
      <c r="O36" s="148"/>
      <c r="Q36" s="176"/>
      <c r="R36" s="177"/>
      <c r="S36" s="177"/>
      <c r="T36" s="168"/>
      <c r="U36" s="168"/>
    </row>
    <row r="37" customFormat="false" ht="12.75" hidden="false" customHeight="false" outlineLevel="0" collapsed="false">
      <c r="A37" s="130"/>
      <c r="B37" s="162" t="n">
        <v>4</v>
      </c>
      <c r="C37" s="212" t="s">
        <v>130</v>
      </c>
      <c r="D37" s="133"/>
      <c r="E37" s="168"/>
      <c r="F37" s="213"/>
      <c r="G37" s="168"/>
      <c r="H37" s="132"/>
      <c r="I37" s="132"/>
      <c r="J37" s="132"/>
      <c r="K37" s="132"/>
      <c r="L37" s="132"/>
      <c r="M37" s="132"/>
      <c r="N37" s="132"/>
      <c r="O37" s="148"/>
      <c r="Q37" s="176"/>
      <c r="R37" s="177"/>
      <c r="S37" s="177"/>
      <c r="T37" s="168"/>
      <c r="U37" s="168"/>
    </row>
    <row r="38" customFormat="false" ht="12.75" hidden="false" customHeight="false" outlineLevel="0" collapsed="false">
      <c r="A38" s="130"/>
      <c r="B38" s="162"/>
      <c r="C38" s="212"/>
      <c r="D38" s="133"/>
      <c r="E38" s="168"/>
      <c r="F38" s="168"/>
      <c r="G38" s="168"/>
      <c r="H38" s="132"/>
      <c r="I38" s="132"/>
      <c r="J38" s="132"/>
      <c r="K38" s="132"/>
      <c r="L38" s="132"/>
      <c r="M38" s="132"/>
      <c r="N38" s="132"/>
      <c r="O38" s="148"/>
      <c r="Q38" s="176"/>
      <c r="R38" s="177"/>
      <c r="S38" s="162" t="s">
        <v>131</v>
      </c>
      <c r="T38" s="207" t="n">
        <f aca="false">((Wt_Boom*CG_Boom)+(Wt_AuxNose*(Boom_L*12+CG_AuxNose))+Wt_Carrier*CG_Carrier+Wt_Extn*CG_Extn)/$T$14</f>
        <v>8682.51265503115</v>
      </c>
      <c r="U38" s="177"/>
    </row>
    <row r="39" customFormat="false" ht="12.75" hidden="false" customHeight="false" outlineLevel="0" collapsed="false">
      <c r="A39" s="130"/>
      <c r="B39" s="132"/>
      <c r="C39" s="132"/>
      <c r="D39" s="132"/>
      <c r="E39" s="132"/>
      <c r="F39" s="132"/>
      <c r="G39" s="133"/>
      <c r="H39" s="132"/>
      <c r="I39" s="132"/>
      <c r="J39" s="132"/>
      <c r="K39" s="132"/>
      <c r="L39" s="132"/>
      <c r="M39" s="132"/>
      <c r="N39" s="132"/>
      <c r="O39" s="148"/>
      <c r="Q39" s="176"/>
      <c r="R39" s="177"/>
      <c r="S39" s="162" t="s">
        <v>132</v>
      </c>
      <c r="T39" s="207" t="n">
        <f aca="false">((($T$14-CG_Boom)*Wt_Boom)-(Wt_AuxNose*($T$14-Boom_L-CG_AuxNose))+Wt_Carrier*(T14-CG_Carrier)+Wt_Extn*($T$14-CG_Extn))/$T$14</f>
        <v>60851.8341657781</v>
      </c>
      <c r="U39" s="177"/>
    </row>
    <row r="40" customFormat="false" ht="12.75" hidden="false" customHeight="false" outlineLevel="0" collapsed="false">
      <c r="A40" s="130"/>
      <c r="B40" s="132"/>
      <c r="C40" s="132"/>
      <c r="D40" s="132"/>
      <c r="E40" s="132"/>
      <c r="F40" s="132"/>
      <c r="G40" s="133"/>
      <c r="H40" s="132"/>
      <c r="I40" s="132"/>
      <c r="J40" s="132"/>
      <c r="K40" s="214" t="s">
        <v>133</v>
      </c>
      <c r="L40" s="214"/>
      <c r="M40" s="214"/>
      <c r="N40" s="214"/>
      <c r="O40" s="148"/>
      <c r="Q40" s="176"/>
      <c r="R40" s="177"/>
      <c r="S40" s="177"/>
      <c r="T40" s="168"/>
      <c r="U40" s="168"/>
    </row>
    <row r="41" customFormat="false" ht="13.5" hidden="false" customHeight="false" outlineLevel="0" collapsed="false">
      <c r="A41" s="130"/>
      <c r="B41" s="132"/>
      <c r="C41" s="132"/>
      <c r="D41" s="132"/>
      <c r="E41" s="132"/>
      <c r="F41" s="132"/>
      <c r="G41" s="215" t="s">
        <v>134</v>
      </c>
      <c r="H41" s="216" t="s">
        <v>135</v>
      </c>
      <c r="I41" s="216" t="s">
        <v>136</v>
      </c>
      <c r="J41" s="176"/>
      <c r="K41" s="217" t="s">
        <v>137</v>
      </c>
      <c r="L41" s="217" t="s">
        <v>138</v>
      </c>
      <c r="M41" s="217" t="s">
        <v>139</v>
      </c>
      <c r="N41" s="218" t="s">
        <v>119</v>
      </c>
      <c r="O41" s="148"/>
      <c r="Q41" s="176"/>
      <c r="R41" s="219" t="s">
        <v>135</v>
      </c>
      <c r="S41" s="220" t="s">
        <v>136</v>
      </c>
      <c r="T41" s="168"/>
      <c r="U41" s="168"/>
    </row>
    <row r="42" customFormat="false" ht="26.25" hidden="false" customHeight="false" outlineLevel="0" collapsed="false">
      <c r="A42" s="130"/>
      <c r="B42" s="221" t="s">
        <v>140</v>
      </c>
      <c r="C42" s="222"/>
      <c r="D42" s="222"/>
      <c r="E42" s="223" t="s">
        <v>141</v>
      </c>
      <c r="F42" s="224" t="s">
        <v>142</v>
      </c>
      <c r="G42" s="188"/>
      <c r="H42" s="225"/>
      <c r="I42" s="226"/>
      <c r="J42" s="132"/>
      <c r="K42" s="132"/>
      <c r="L42" s="132"/>
      <c r="M42" s="132"/>
      <c r="N42" s="132"/>
      <c r="O42" s="148"/>
      <c r="Q42" s="176"/>
      <c r="R42" s="227" t="s">
        <v>143</v>
      </c>
      <c r="S42" s="168"/>
      <c r="T42" s="168"/>
      <c r="U42" s="168"/>
    </row>
    <row r="43" customFormat="false" ht="12.75" hidden="false" customHeight="false" outlineLevel="0" collapsed="false">
      <c r="A43" s="130"/>
      <c r="B43" s="228"/>
      <c r="C43" s="222" t="s">
        <v>144</v>
      </c>
      <c r="D43" s="222"/>
      <c r="E43" s="229"/>
      <c r="F43" s="230" t="n">
        <v>41.34</v>
      </c>
      <c r="G43" s="154" t="n">
        <v>240.67</v>
      </c>
      <c r="H43" s="206" t="n">
        <v>20621</v>
      </c>
      <c r="I43" s="207" t="n">
        <f aca="false">+G43*H43</f>
        <v>4962856.07</v>
      </c>
      <c r="J43" s="132"/>
      <c r="K43" s="207" t="n">
        <f aca="false">H43-N43</f>
        <v>6695.25761827263</v>
      </c>
      <c r="L43" s="207" t="n">
        <f aca="false">K43*(-BoomPin+Bogie)/Wheelbase</f>
        <v>3659.43703952926</v>
      </c>
      <c r="M43" s="207" t="n">
        <f aca="false">K43-L43</f>
        <v>3035.82057874337</v>
      </c>
      <c r="N43" s="207" t="n">
        <f aca="false">I43/(-BoomPin+Bogie+Dolly)</f>
        <v>13925.7423817274</v>
      </c>
      <c r="O43" s="148"/>
      <c r="Q43" s="176"/>
      <c r="R43" s="231" t="n">
        <f aca="false">IF($B43="*",H43,0)</f>
        <v>0</v>
      </c>
      <c r="S43" s="232" t="n">
        <f aca="false">G43*R43</f>
        <v>0</v>
      </c>
      <c r="T43" s="168"/>
      <c r="U43" s="168"/>
    </row>
    <row r="44" customFormat="false" ht="12.75" hidden="false" customHeight="false" outlineLevel="0" collapsed="false">
      <c r="A44" s="130"/>
      <c r="B44" s="233" t="str">
        <f aca="false">IF(Q44,"X","")</f>
        <v>X</v>
      </c>
      <c r="C44" s="222" t="s">
        <v>145</v>
      </c>
      <c r="D44" s="222"/>
      <c r="E44" s="229"/>
      <c r="F44" s="234" t="n">
        <f aca="false">L21</f>
        <v>41.34</v>
      </c>
      <c r="G44" s="180" t="n">
        <f aca="false">(G45-G43)/(F45-F43)*(F44-F43)+G43</f>
        <v>240.67</v>
      </c>
      <c r="H44" s="207" t="n">
        <f aca="false">(H45-H43)/(F45-F43)*(F44-F43)+H43</f>
        <v>20621</v>
      </c>
      <c r="I44" s="207" t="n">
        <f aca="false">+G44*H44</f>
        <v>4962856.07</v>
      </c>
      <c r="J44" s="132"/>
      <c r="K44" s="207" t="n">
        <f aca="false">H44-N44</f>
        <v>6695.25761827263</v>
      </c>
      <c r="L44" s="207" t="n">
        <f aca="false">K44*(-BoomPin+Bogie)/Wheelbase</f>
        <v>3659.43703952926</v>
      </c>
      <c r="M44" s="207" t="n">
        <f aca="false">K44-L44</f>
        <v>3035.82057874337</v>
      </c>
      <c r="N44" s="207" t="n">
        <f aca="false">I44/(-BoomPin+Bogie+Dolly)</f>
        <v>13925.7423817274</v>
      </c>
      <c r="O44" s="148"/>
      <c r="Q44" s="235" t="b">
        <f aca="false">TRUE()</f>
        <v>1</v>
      </c>
      <c r="R44" s="236" t="n">
        <f aca="false">IF(Q44,H44,0)</f>
        <v>20621</v>
      </c>
      <c r="S44" s="237" t="n">
        <f aca="false">G44*R44</f>
        <v>4962856.07</v>
      </c>
      <c r="T44" s="168"/>
      <c r="U44" s="168"/>
    </row>
    <row r="45" customFormat="false" ht="12.75" hidden="false" customHeight="false" outlineLevel="0" collapsed="false">
      <c r="A45" s="130"/>
      <c r="B45" s="228"/>
      <c r="C45" s="222" t="s">
        <v>146</v>
      </c>
      <c r="D45" s="222"/>
      <c r="E45" s="229"/>
      <c r="F45" s="230" t="n">
        <v>70.21</v>
      </c>
      <c r="G45" s="154" t="n">
        <v>472.25</v>
      </c>
      <c r="H45" s="206" t="n">
        <v>20876</v>
      </c>
      <c r="I45" s="207" t="n">
        <f aca="false">+G45*H45</f>
        <v>9858691</v>
      </c>
      <c r="J45" s="132"/>
      <c r="K45" s="207" t="n">
        <f aca="false">H45-N45</f>
        <v>-6787.42387339357</v>
      </c>
      <c r="L45" s="207" t="n">
        <f aca="false">K45*(-BoomPin+Bogie)/Wheelbase</f>
        <v>-3709.81248839381</v>
      </c>
      <c r="M45" s="207" t="n">
        <f aca="false">K45-L45</f>
        <v>-3077.61138499976</v>
      </c>
      <c r="N45" s="207" t="n">
        <f aca="false">I45/(-BoomPin+Bogie+Dolly)</f>
        <v>27663.4238733936</v>
      </c>
      <c r="O45" s="148"/>
      <c r="Q45" s="235"/>
      <c r="R45" s="236" t="n">
        <f aca="false">IF(Q45,H45,0)</f>
        <v>0</v>
      </c>
      <c r="S45" s="237" t="n">
        <f aca="false">G45*R45</f>
        <v>0</v>
      </c>
      <c r="T45" s="168"/>
      <c r="U45" s="168"/>
    </row>
    <row r="46" customFormat="false" ht="12.75" hidden="false" customHeight="false" outlineLevel="0" collapsed="false">
      <c r="A46" s="130"/>
      <c r="B46" s="233" t="str">
        <f aca="false">IF(Q46,"X","")</f>
        <v>X</v>
      </c>
      <c r="C46" s="222" t="s">
        <v>147</v>
      </c>
      <c r="D46" s="222"/>
      <c r="E46" s="223"/>
      <c r="F46" s="229"/>
      <c r="G46" s="154" t="n">
        <v>513.06</v>
      </c>
      <c r="H46" s="206" t="n">
        <v>130</v>
      </c>
      <c r="I46" s="207" t="n">
        <f aca="false">+H46*G46</f>
        <v>66697.8</v>
      </c>
      <c r="J46" s="132"/>
      <c r="K46" s="207" t="n">
        <f aca="false">H46-N46</f>
        <v>-57.1536000897918</v>
      </c>
      <c r="L46" s="207" t="n">
        <f aca="false">K46*(-BoomPin+Bogie)/Wheelbase</f>
        <v>-31.2385292748433</v>
      </c>
      <c r="M46" s="207" t="n">
        <f aca="false">K46-L46</f>
        <v>-25.9150708149485</v>
      </c>
      <c r="N46" s="207" t="n">
        <f aca="false">I46/(-BoomPin+Bogie+Dolly)</f>
        <v>187.153600089792</v>
      </c>
      <c r="O46" s="148"/>
      <c r="Q46" s="235" t="b">
        <f aca="false">TRUE()</f>
        <v>1</v>
      </c>
      <c r="R46" s="236" t="n">
        <f aca="false">IF(Q46,H46,0)</f>
        <v>130</v>
      </c>
      <c r="S46" s="237" t="n">
        <f aca="false">R46*G46</f>
        <v>66697.8</v>
      </c>
      <c r="T46" s="168"/>
      <c r="U46" s="168"/>
    </row>
    <row r="47" customFormat="false" ht="12.75" hidden="false" customHeight="false" outlineLevel="0" collapsed="false">
      <c r="A47" s="130"/>
      <c r="B47" s="233" t="str">
        <f aca="false">IF(Q47,"X","")</f>
        <v/>
      </c>
      <c r="C47" s="222" t="s">
        <v>148</v>
      </c>
      <c r="D47" s="222"/>
      <c r="E47" s="222"/>
      <c r="F47" s="229"/>
      <c r="G47" s="171" t="n">
        <f aca="false">Boom_L*12</f>
        <v>496.08</v>
      </c>
      <c r="H47" s="206" t="n">
        <v>568</v>
      </c>
      <c r="I47" s="207" t="n">
        <f aca="false">+G47*H47</f>
        <v>281773.44</v>
      </c>
      <c r="J47" s="132"/>
      <c r="K47" s="207" t="n">
        <f aca="false">H47-N47</f>
        <v>-222.654469947808</v>
      </c>
      <c r="L47" s="207" t="n">
        <f aca="false">K47*(-BoomPin+Bogie)/Wheelbase</f>
        <v>-121.696588958735</v>
      </c>
      <c r="M47" s="207" t="n">
        <f aca="false">K47-L47</f>
        <v>-100.957880989073</v>
      </c>
      <c r="N47" s="207" t="n">
        <f aca="false">I47/(-BoomPin+Bogie+Dolly)</f>
        <v>790.654469947809</v>
      </c>
      <c r="O47" s="148"/>
      <c r="Q47" s="235" t="b">
        <f aca="false">FALSE()</f>
        <v>0</v>
      </c>
      <c r="R47" s="236" t="n">
        <f aca="false">IF(Q47,H47,0)</f>
        <v>0</v>
      </c>
      <c r="S47" s="237" t="n">
        <f aca="false">G47*R47</f>
        <v>0</v>
      </c>
      <c r="T47" s="168"/>
      <c r="U47" s="168"/>
    </row>
    <row r="48" customFormat="false" ht="12.75" hidden="false" customHeight="false" outlineLevel="0" collapsed="false">
      <c r="A48" s="130"/>
      <c r="B48" s="233" t="str">
        <f aca="false">IF(Q48,"X","")</f>
        <v/>
      </c>
      <c r="C48" s="222" t="s">
        <v>149</v>
      </c>
      <c r="D48" s="222"/>
      <c r="E48" s="222"/>
      <c r="F48" s="229"/>
      <c r="G48" s="171" t="n">
        <f aca="false">Boom_L*12</f>
        <v>496.08</v>
      </c>
      <c r="H48" s="206" t="n">
        <v>1275</v>
      </c>
      <c r="I48" s="207" t="n">
        <f aca="false">+G48*H48</f>
        <v>632502</v>
      </c>
      <c r="J48" s="132"/>
      <c r="K48" s="207" t="n">
        <f aca="false">H48-N48</f>
        <v>-499.796565463831</v>
      </c>
      <c r="L48" s="207" t="n">
        <f aca="false">K48*(-BoomPin+Bogie)/Wheelbase</f>
        <v>-273.174561483077</v>
      </c>
      <c r="M48" s="207" t="n">
        <f aca="false">K48-L48</f>
        <v>-226.622003980754</v>
      </c>
      <c r="N48" s="207" t="n">
        <f aca="false">I48/(-BoomPin+Bogie+Dolly)</f>
        <v>1774.79656546383</v>
      </c>
      <c r="O48" s="148"/>
      <c r="Q48" s="235" t="b">
        <f aca="false">FALSE()</f>
        <v>0</v>
      </c>
      <c r="R48" s="236" t="n">
        <f aca="false">IF(Q48,H48,0)</f>
        <v>0</v>
      </c>
      <c r="S48" s="237" t="n">
        <f aca="false">G48*R48</f>
        <v>0</v>
      </c>
      <c r="T48" s="168"/>
      <c r="U48" s="168"/>
    </row>
    <row r="49" customFormat="false" ht="13.5" hidden="false" customHeight="false" outlineLevel="0" collapsed="false">
      <c r="A49" s="130"/>
      <c r="B49" s="233" t="str">
        <f aca="false">IF(Q49,"X","")</f>
        <v>X</v>
      </c>
      <c r="C49" s="222" t="s">
        <v>150</v>
      </c>
      <c r="D49" s="222"/>
      <c r="E49" s="222"/>
      <c r="F49" s="229"/>
      <c r="G49" s="171" t="n">
        <f aca="false">Boom_L*12</f>
        <v>496.08</v>
      </c>
      <c r="H49" s="206" t="n">
        <v>823</v>
      </c>
      <c r="I49" s="207" t="n">
        <f aca="false">+G49*H49</f>
        <v>408273.84</v>
      </c>
      <c r="J49" s="132"/>
      <c r="K49" s="207" t="n">
        <f aca="false">H49-N49</f>
        <v>-322.613783040575</v>
      </c>
      <c r="L49" s="207" t="n">
        <f aca="false">K49*(-BoomPin+Bogie)/Wheelbase</f>
        <v>-176.331501255351</v>
      </c>
      <c r="M49" s="207" t="n">
        <f aca="false">K49-L49</f>
        <v>-146.282281785224</v>
      </c>
      <c r="N49" s="207" t="n">
        <f aca="false">I49/(-BoomPin+Bogie+Dolly)</f>
        <v>1145.61378304057</v>
      </c>
      <c r="O49" s="148"/>
      <c r="Q49" s="235" t="b">
        <f aca="false">TRUE()</f>
        <v>1</v>
      </c>
      <c r="R49" s="236" t="n">
        <f aca="false">IF(Q49,H49,0)</f>
        <v>823</v>
      </c>
      <c r="S49" s="237" t="n">
        <f aca="false">G49*R49</f>
        <v>408273.84</v>
      </c>
      <c r="T49" s="168"/>
      <c r="U49" s="168"/>
    </row>
    <row r="50" customFormat="false" ht="13.5" hidden="false" customHeight="false" outlineLevel="0" collapsed="false">
      <c r="A50" s="130"/>
      <c r="B50" s="238"/>
      <c r="C50" s="239"/>
      <c r="D50" s="239"/>
      <c r="E50" s="239" t="s">
        <v>143</v>
      </c>
      <c r="F50" s="240"/>
      <c r="G50" s="241" t="n">
        <f aca="false">+I50/H50</f>
        <v>252.054682024659</v>
      </c>
      <c r="H50" s="242" t="n">
        <f aca="false">SUM(R43:R49)</f>
        <v>21574</v>
      </c>
      <c r="I50" s="243" t="n">
        <f aca="false">SUM(S43:S49)</f>
        <v>5437827.71</v>
      </c>
      <c r="J50" s="132"/>
      <c r="K50" s="244" t="n">
        <f aca="false">R50-N50</f>
        <v>6315.49023514227</v>
      </c>
      <c r="L50" s="242" t="n">
        <f aca="false">K50-M50</f>
        <v>3451.86700899907</v>
      </c>
      <c r="M50" s="242" t="n">
        <f aca="false">K50*(Wheelbase-Bogie+BoomPin)/Wheelbase</f>
        <v>2863.6232261432</v>
      </c>
      <c r="N50" s="243" t="n">
        <f aca="false">S50/A</f>
        <v>15258.5097648577</v>
      </c>
      <c r="O50" s="148"/>
      <c r="Q50" s="235"/>
      <c r="R50" s="244" t="n">
        <f aca="false">SUM(R43:R49)</f>
        <v>21574</v>
      </c>
      <c r="S50" s="243" t="n">
        <f aca="false">SUM(S43:S49)</f>
        <v>5437827.71</v>
      </c>
      <c r="T50" s="168"/>
      <c r="U50" s="168"/>
    </row>
    <row r="51" customFormat="false" ht="12.75" hidden="false" customHeight="false" outlineLevel="0" collapsed="false">
      <c r="A51" s="130"/>
      <c r="B51" s="132"/>
      <c r="C51" s="132"/>
      <c r="D51" s="132"/>
      <c r="E51" s="132"/>
      <c r="F51" s="132"/>
      <c r="G51" s="245"/>
      <c r="H51" s="176"/>
      <c r="I51" s="176"/>
      <c r="J51" s="176"/>
      <c r="K51" s="168"/>
      <c r="L51" s="168"/>
      <c r="M51" s="168"/>
      <c r="N51" s="168"/>
      <c r="O51" s="148"/>
      <c r="Q51" s="235"/>
      <c r="R51" s="204"/>
      <c r="S51" s="204"/>
      <c r="T51" s="168"/>
      <c r="U51" s="168"/>
    </row>
    <row r="52" customFormat="false" ht="12.75" hidden="false" customHeight="false" outlineLevel="0" collapsed="false">
      <c r="A52" s="130"/>
      <c r="B52" s="132"/>
      <c r="C52" s="132"/>
      <c r="D52" s="132"/>
      <c r="E52" s="132"/>
      <c r="F52" s="132"/>
      <c r="G52" s="245"/>
      <c r="H52" s="176"/>
      <c r="I52" s="176"/>
      <c r="J52" s="176"/>
      <c r="K52" s="168"/>
      <c r="L52" s="168"/>
      <c r="M52" s="168"/>
      <c r="N52" s="168"/>
      <c r="O52" s="148"/>
      <c r="Q52" s="235"/>
      <c r="R52" s="204"/>
      <c r="S52" s="204"/>
      <c r="T52" s="168"/>
      <c r="U52" s="168"/>
    </row>
    <row r="53" customFormat="false" ht="13.5" hidden="false" customHeight="false" outlineLevel="0" collapsed="false">
      <c r="A53" s="130"/>
      <c r="B53" s="246" t="s">
        <v>151</v>
      </c>
      <c r="C53" s="222"/>
      <c r="D53" s="222"/>
      <c r="E53" s="223" t="s">
        <v>141</v>
      </c>
      <c r="F53" s="222"/>
      <c r="G53" s="247"/>
      <c r="H53" s="222"/>
      <c r="I53" s="229"/>
      <c r="J53" s="132"/>
      <c r="K53" s="132"/>
      <c r="L53" s="132"/>
      <c r="M53" s="132"/>
      <c r="N53" s="168"/>
      <c r="O53" s="148"/>
      <c r="Q53" s="235"/>
      <c r="R53" s="248" t="s">
        <v>152</v>
      </c>
      <c r="S53" s="168"/>
      <c r="T53" s="168"/>
      <c r="U53" s="168"/>
    </row>
    <row r="54" customFormat="false" ht="13.5" hidden="false" customHeight="false" outlineLevel="0" collapsed="false">
      <c r="A54" s="130"/>
      <c r="B54" s="233" t="str">
        <f aca="false">IF(Q54,"X","")</f>
        <v>X</v>
      </c>
      <c r="C54" s="222" t="s">
        <v>153</v>
      </c>
      <c r="D54" s="222"/>
      <c r="E54" s="222"/>
      <c r="F54" s="229"/>
      <c r="G54" s="154" t="n">
        <v>304.19</v>
      </c>
      <c r="H54" s="206" t="n">
        <v>2645</v>
      </c>
      <c r="I54" s="207" t="n">
        <f aca="false">+G54*H54</f>
        <v>804582.55</v>
      </c>
      <c r="J54" s="132"/>
      <c r="K54" s="207" t="n">
        <f aca="false">H54-N54</f>
        <v>387.346512149952</v>
      </c>
      <c r="L54" s="207" t="n">
        <f aca="false">K54*(-BoomPin+Bogie)/Wheelbase</f>
        <v>211.712566492656</v>
      </c>
      <c r="M54" s="207" t="n">
        <f aca="false">K54-L54</f>
        <v>175.633945657296</v>
      </c>
      <c r="N54" s="207" t="n">
        <f aca="false">I54/(-BoomPin+Bogie+Dolly)</f>
        <v>2257.65348785005</v>
      </c>
      <c r="O54" s="148"/>
      <c r="Q54" s="235" t="b">
        <f aca="false">TRUE()</f>
        <v>1</v>
      </c>
      <c r="R54" s="231" t="n">
        <f aca="false">IF(Q54,H54,0)</f>
        <v>2645</v>
      </c>
      <c r="S54" s="232" t="n">
        <f aca="false">G54*R54</f>
        <v>804582.55</v>
      </c>
      <c r="T54" s="168"/>
      <c r="U54" s="168"/>
    </row>
    <row r="55" customFormat="false" ht="13.5" hidden="false" customHeight="false" outlineLevel="0" collapsed="false">
      <c r="A55" s="130"/>
      <c r="B55" s="233" t="str">
        <f aca="false">IF(Q55,"X","")</f>
        <v/>
      </c>
      <c r="C55" s="222" t="s">
        <v>154</v>
      </c>
      <c r="D55" s="222"/>
      <c r="E55" s="222"/>
      <c r="F55" s="229"/>
      <c r="G55" s="154" t="n">
        <v>335.23</v>
      </c>
      <c r="H55" s="206" t="n">
        <v>1827</v>
      </c>
      <c r="I55" s="207" t="n">
        <f aca="false">+G55*H55</f>
        <v>612465.21</v>
      </c>
      <c r="J55" s="132"/>
      <c r="K55" s="207" t="n">
        <f aca="false">H55-N55</f>
        <v>108.426539087491</v>
      </c>
      <c r="L55" s="207" t="n">
        <f aca="false">K55*(-BoomPin+Bogie)/Wheelbase</f>
        <v>59.2628567602601</v>
      </c>
      <c r="M55" s="207" t="n">
        <f aca="false">K55-L55</f>
        <v>49.1636823272306</v>
      </c>
      <c r="N55" s="207" t="n">
        <f aca="false">I55/(-BoomPin+Bogie+Dolly)</f>
        <v>1718.57346091251</v>
      </c>
      <c r="O55" s="148"/>
      <c r="Q55" s="235" t="b">
        <f aca="false">FALSE()</f>
        <v>0</v>
      </c>
      <c r="R55" s="231" t="n">
        <f aca="false">IF(Q55,H55,0)</f>
        <v>0</v>
      </c>
      <c r="S55" s="232" t="n">
        <f aca="false">G55*R55</f>
        <v>0</v>
      </c>
      <c r="T55" s="168"/>
      <c r="U55" s="168"/>
    </row>
    <row r="56" customFormat="false" ht="13.5" hidden="false" customHeight="false" outlineLevel="0" collapsed="false">
      <c r="A56" s="130"/>
      <c r="B56" s="233" t="str">
        <f aca="false">IF(Q56,"X","")</f>
        <v>X</v>
      </c>
      <c r="C56" s="222" t="s">
        <v>155</v>
      </c>
      <c r="D56" s="222"/>
      <c r="E56" s="222"/>
      <c r="F56" s="229"/>
      <c r="G56" s="154" t="n">
        <v>249</v>
      </c>
      <c r="H56" s="206" t="n">
        <v>351</v>
      </c>
      <c r="I56" s="207" t="n">
        <f aca="false">+G56*H56</f>
        <v>87399</v>
      </c>
      <c r="J56" s="132"/>
      <c r="K56" s="207" t="n">
        <f aca="false">H56-N56</f>
        <v>105.758965149559</v>
      </c>
      <c r="L56" s="207" t="n">
        <f aca="false">K56*(-BoomPin+Bogie)/Wheelbase</f>
        <v>57.8048368556179</v>
      </c>
      <c r="M56" s="207" t="n">
        <f aca="false">K56-L56</f>
        <v>47.9541282939415</v>
      </c>
      <c r="N56" s="207" t="n">
        <f aca="false">I56/(-BoomPin+Bogie+Dolly)</f>
        <v>245.241034850441</v>
      </c>
      <c r="O56" s="148"/>
      <c r="Q56" s="235" t="b">
        <f aca="false">TRUE()</f>
        <v>1</v>
      </c>
      <c r="R56" s="231" t="n">
        <f aca="false">IF(Q56,H56,0)</f>
        <v>351</v>
      </c>
      <c r="S56" s="232" t="n">
        <f aca="false">G56*R56</f>
        <v>87399</v>
      </c>
      <c r="T56" s="168"/>
      <c r="U56" s="168"/>
    </row>
    <row r="57" customFormat="false" ht="13.5" hidden="false" customHeight="false" outlineLevel="0" collapsed="false">
      <c r="A57" s="130"/>
      <c r="B57" s="249"/>
      <c r="C57" s="250"/>
      <c r="D57" s="250"/>
      <c r="E57" s="239" t="s">
        <v>152</v>
      </c>
      <c r="F57" s="240"/>
      <c r="G57" s="241" t="n">
        <f aca="false">+I57/H57</f>
        <v>297.724148865154</v>
      </c>
      <c r="H57" s="242" t="n">
        <f aca="false">SUM(R54:R56)</f>
        <v>2996</v>
      </c>
      <c r="I57" s="243" t="n">
        <f aca="false">SUM(S54:S56)</f>
        <v>891981.55</v>
      </c>
      <c r="J57" s="132"/>
      <c r="K57" s="244" t="n">
        <f aca="false">R57-N57</f>
        <v>493.105477299512</v>
      </c>
      <c r="L57" s="242" t="n">
        <f aca="false">K57-M57</f>
        <v>269.517403348274</v>
      </c>
      <c r="M57" s="242" t="n">
        <f aca="false">K57*(Wheelbase-Bogie+BoomPin)/Wheelbase</f>
        <v>223.588073951238</v>
      </c>
      <c r="N57" s="243" t="n">
        <f aca="false">S57/$T$14</f>
        <v>2502.89452270049</v>
      </c>
      <c r="O57" s="148"/>
      <c r="Q57" s="235"/>
      <c r="R57" s="251" t="n">
        <f aca="false">SUM(R54:R56)</f>
        <v>2996</v>
      </c>
      <c r="S57" s="251" t="n">
        <f aca="false">SUM(S54:S56)</f>
        <v>891981.55</v>
      </c>
      <c r="T57" s="168"/>
      <c r="U57" s="168"/>
    </row>
    <row r="58" customFormat="false" ht="12.75" hidden="false" customHeight="false" outlineLevel="0" collapsed="false">
      <c r="A58" s="130"/>
      <c r="B58" s="132"/>
      <c r="C58" s="248"/>
      <c r="D58" s="248"/>
      <c r="E58" s="147"/>
      <c r="F58" s="147"/>
      <c r="G58" s="133"/>
      <c r="H58" s="177"/>
      <c r="I58" s="177"/>
      <c r="J58" s="132"/>
      <c r="K58" s="177"/>
      <c r="L58" s="168"/>
      <c r="M58" s="168"/>
      <c r="N58" s="177"/>
      <c r="O58" s="148"/>
      <c r="Q58" s="235"/>
      <c r="R58" s="177"/>
      <c r="S58" s="177"/>
      <c r="T58" s="168"/>
      <c r="U58" s="168"/>
    </row>
    <row r="59" customFormat="false" ht="12.75" hidden="false" customHeight="false" outlineLevel="0" collapsed="false">
      <c r="A59" s="130"/>
      <c r="B59" s="132"/>
      <c r="C59" s="248"/>
      <c r="D59" s="248"/>
      <c r="E59" s="147"/>
      <c r="F59" s="147"/>
      <c r="G59" s="133"/>
      <c r="H59" s="177"/>
      <c r="I59" s="177"/>
      <c r="J59" s="132"/>
      <c r="K59" s="176"/>
      <c r="L59" s="176"/>
      <c r="M59" s="176"/>
      <c r="N59" s="176"/>
      <c r="O59" s="148"/>
      <c r="Q59" s="235"/>
      <c r="R59" s="168"/>
      <c r="S59" s="177"/>
      <c r="T59" s="168"/>
      <c r="U59" s="168"/>
    </row>
    <row r="60" customFormat="false" ht="13.5" hidden="false" customHeight="false" outlineLevel="0" collapsed="false">
      <c r="A60" s="130"/>
      <c r="B60" s="151" t="s">
        <v>156</v>
      </c>
      <c r="C60" s="252"/>
      <c r="D60" s="252"/>
      <c r="E60" s="223" t="s">
        <v>157</v>
      </c>
      <c r="F60" s="181"/>
      <c r="G60" s="253"/>
      <c r="H60" s="254"/>
      <c r="I60" s="255"/>
      <c r="J60" s="132"/>
      <c r="K60" s="214" t="s">
        <v>158</v>
      </c>
      <c r="L60" s="256"/>
      <c r="M60" s="256"/>
      <c r="N60" s="256"/>
      <c r="O60" s="148"/>
      <c r="Q60" s="235"/>
      <c r="R60" s="248" t="s">
        <v>159</v>
      </c>
      <c r="S60" s="177"/>
      <c r="T60" s="168"/>
      <c r="U60" s="168"/>
    </row>
    <row r="61" customFormat="false" ht="12.75" hidden="false" customHeight="false" outlineLevel="0" collapsed="false">
      <c r="A61" s="130"/>
      <c r="B61" s="233" t="str">
        <f aca="false">IF(Q61,"X","")</f>
        <v>X</v>
      </c>
      <c r="C61" s="246" t="s">
        <v>159</v>
      </c>
      <c r="D61" s="222"/>
      <c r="E61" s="168"/>
      <c r="F61" s="168"/>
      <c r="G61" s="154" t="n">
        <v>89.52</v>
      </c>
      <c r="H61" s="206" t="n">
        <v>2674</v>
      </c>
      <c r="I61" s="207" t="n">
        <f aca="false">+G61*H61</f>
        <v>239376.48</v>
      </c>
      <c r="J61" s="132"/>
      <c r="K61" s="257" t="s">
        <v>160</v>
      </c>
      <c r="L61" s="256"/>
      <c r="M61" s="256"/>
      <c r="N61" s="256"/>
      <c r="O61" s="148"/>
      <c r="Q61" s="235" t="b">
        <f aca="false">TRUE()</f>
        <v>1</v>
      </c>
      <c r="R61" s="231" t="n">
        <f aca="false">IF(Q61,H61,0)</f>
        <v>2674</v>
      </c>
      <c r="S61" s="258"/>
      <c r="T61" s="168"/>
      <c r="U61" s="168"/>
    </row>
    <row r="62" customFormat="false" ht="12.75" hidden="false" customHeight="false" outlineLevel="0" collapsed="false">
      <c r="A62" s="130"/>
      <c r="B62" s="259"/>
      <c r="C62" s="132"/>
      <c r="D62" s="132"/>
      <c r="E62" s="260" t="s">
        <v>161</v>
      </c>
      <c r="F62" s="165" t="n">
        <v>16.38</v>
      </c>
      <c r="G62" s="261"/>
      <c r="H62" s="262"/>
      <c r="I62" s="263"/>
      <c r="J62" s="132"/>
      <c r="K62" s="207" t="n">
        <f aca="false">R61-K63</f>
        <v>1556.67618829982</v>
      </c>
      <c r="L62" s="207" t="n">
        <f aca="false">K62-M62</f>
        <v>126.640790275904</v>
      </c>
      <c r="M62" s="207" t="n">
        <f aca="false">K62*(Wheelbase-Bogie+F62)/Wheelbase</f>
        <v>1430.03539802391</v>
      </c>
      <c r="N62" s="207" t="n">
        <v>0</v>
      </c>
      <c r="O62" s="148"/>
      <c r="Q62" s="235"/>
      <c r="R62" s="177"/>
      <c r="S62" s="177"/>
      <c r="T62" s="168"/>
      <c r="U62" s="168"/>
    </row>
    <row r="63" customFormat="false" ht="12.75" hidden="false" customHeight="false" outlineLevel="0" collapsed="false">
      <c r="A63" s="130"/>
      <c r="B63" s="259"/>
      <c r="C63" s="132"/>
      <c r="D63" s="132"/>
      <c r="E63" s="264" t="s">
        <v>162</v>
      </c>
      <c r="F63" s="165" t="n">
        <v>191.42</v>
      </c>
      <c r="G63" s="261"/>
      <c r="H63" s="262"/>
      <c r="I63" s="263"/>
      <c r="J63" s="132"/>
      <c r="K63" s="207" t="n">
        <f aca="false">R61*(-F62+G61)/(-F62+F63)</f>
        <v>1117.32381170018</v>
      </c>
      <c r="L63" s="207" t="n">
        <f aca="false">K63-M63-N63</f>
        <v>134.261569210638</v>
      </c>
      <c r="M63" s="207" t="n">
        <f aca="false">(K63-N63)*(Wheelbase-Bogie+BoomPin)/Wheelbase</f>
        <v>111.381622457552</v>
      </c>
      <c r="N63" s="207" t="n">
        <f aca="false">K63*(-PivotPin+F63)/(-PivotPin+Bogie+Dolly)</f>
        <v>871.680620031993</v>
      </c>
      <c r="O63" s="148"/>
      <c r="Q63" s="235"/>
      <c r="R63" s="177"/>
      <c r="S63" s="177"/>
      <c r="T63" s="168"/>
      <c r="U63" s="168"/>
    </row>
    <row r="64" customFormat="false" ht="12.75" hidden="false" customHeight="false" outlineLevel="0" collapsed="false">
      <c r="A64" s="130"/>
      <c r="B64" s="212"/>
      <c r="C64" s="132"/>
      <c r="D64" s="132"/>
      <c r="E64" s="212" t="s">
        <v>163</v>
      </c>
      <c r="F64" s="132"/>
      <c r="G64" s="133"/>
      <c r="H64" s="177"/>
      <c r="I64" s="177"/>
      <c r="J64" s="132"/>
      <c r="K64" s="168"/>
      <c r="L64" s="168"/>
      <c r="M64" s="168"/>
      <c r="N64" s="168"/>
      <c r="O64" s="148"/>
      <c r="Q64" s="235"/>
      <c r="R64" s="177"/>
      <c r="S64" s="168"/>
      <c r="T64" s="168"/>
      <c r="U64" s="168"/>
    </row>
    <row r="65" customFormat="false" ht="12.75" hidden="false" customHeight="false" outlineLevel="0" collapsed="false">
      <c r="A65" s="130"/>
      <c r="B65" s="132"/>
      <c r="C65" s="132"/>
      <c r="D65" s="132"/>
      <c r="E65" s="132"/>
      <c r="F65" s="132"/>
      <c r="G65" s="133"/>
      <c r="H65" s="177"/>
      <c r="I65" s="177"/>
      <c r="J65" s="132"/>
      <c r="K65" s="168"/>
      <c r="L65" s="178"/>
      <c r="M65" s="178"/>
      <c r="N65" s="178"/>
      <c r="O65" s="148"/>
      <c r="Q65" s="235"/>
      <c r="R65" s="168"/>
      <c r="S65" s="168"/>
      <c r="T65" s="168"/>
      <c r="U65" s="168"/>
    </row>
    <row r="66" customFormat="false" ht="13.5" hidden="false" customHeight="false" outlineLevel="0" collapsed="false">
      <c r="A66" s="130"/>
      <c r="B66" s="246" t="s">
        <v>164</v>
      </c>
      <c r="C66" s="222"/>
      <c r="D66" s="222"/>
      <c r="E66" s="223" t="s">
        <v>157</v>
      </c>
      <c r="F66" s="222"/>
      <c r="G66" s="247"/>
      <c r="H66" s="222"/>
      <c r="I66" s="229"/>
      <c r="J66" s="132"/>
      <c r="K66" s="132"/>
      <c r="L66" s="177"/>
      <c r="M66" s="132"/>
      <c r="N66" s="132"/>
      <c r="O66" s="148"/>
      <c r="Q66" s="235"/>
      <c r="R66" s="248" t="s">
        <v>165</v>
      </c>
      <c r="S66" s="177"/>
      <c r="T66" s="168"/>
      <c r="U66" s="168"/>
    </row>
    <row r="67" customFormat="false" ht="12.75" hidden="false" customHeight="false" outlineLevel="0" collapsed="false">
      <c r="A67" s="130"/>
      <c r="B67" s="233" t="str">
        <f aca="false">IF(Q67,"X","")</f>
        <v>X</v>
      </c>
      <c r="C67" s="222" t="s">
        <v>166</v>
      </c>
      <c r="D67" s="222"/>
      <c r="E67" s="222"/>
      <c r="F67" s="229"/>
      <c r="G67" s="154" t="n">
        <v>-71.14</v>
      </c>
      <c r="H67" s="206" t="n">
        <v>13223</v>
      </c>
      <c r="I67" s="207" t="n">
        <f aca="false">+G67*H67</f>
        <v>-940684.22</v>
      </c>
      <c r="J67" s="132"/>
      <c r="K67" s="132"/>
      <c r="L67" s="207" t="n">
        <f aca="false">H67*(-G67+Bogie)/Wheelbase</f>
        <v>6303.29383864848</v>
      </c>
      <c r="M67" s="207" t="n">
        <f aca="false">H67-L67</f>
        <v>6919.70616135152</v>
      </c>
      <c r="N67" s="132"/>
      <c r="O67" s="148"/>
      <c r="Q67" s="235" t="b">
        <f aca="false">TRUE()</f>
        <v>1</v>
      </c>
      <c r="R67" s="231" t="n">
        <f aca="false">IF(Q67,H67,0)</f>
        <v>13223</v>
      </c>
      <c r="S67" s="258" t="n">
        <f aca="false">G67*R67</f>
        <v>-940684.22</v>
      </c>
      <c r="T67" s="168"/>
      <c r="U67" s="168"/>
    </row>
    <row r="68" customFormat="false" ht="12.75" hidden="false" customHeight="false" outlineLevel="0" collapsed="false">
      <c r="A68" s="130"/>
      <c r="B68" s="233" t="str">
        <f aca="false">IF(Q68,"X","")</f>
        <v/>
      </c>
      <c r="C68" s="222" t="s">
        <v>167</v>
      </c>
      <c r="D68" s="222"/>
      <c r="E68" s="222"/>
      <c r="F68" s="229"/>
      <c r="G68" s="154" t="n">
        <v>-153</v>
      </c>
      <c r="H68" s="206" t="n">
        <v>-345</v>
      </c>
      <c r="I68" s="207" t="n">
        <f aca="false">+G68*H68</f>
        <v>52785</v>
      </c>
      <c r="J68" s="132"/>
      <c r="K68" s="132"/>
      <c r="L68" s="207" t="n">
        <f aca="false">H68*(-G68+Bogie)/Wheelbase</f>
        <v>-292.029767820038</v>
      </c>
      <c r="M68" s="207" t="n">
        <f aca="false">H68-L68</f>
        <v>-52.9702321799621</v>
      </c>
      <c r="N68" s="132"/>
      <c r="O68" s="148"/>
      <c r="Q68" s="235" t="b">
        <f aca="false">FALSE()</f>
        <v>0</v>
      </c>
      <c r="R68" s="236" t="n">
        <f aca="false">IF(Q68,H68,0)</f>
        <v>0</v>
      </c>
      <c r="S68" s="265" t="n">
        <f aca="false">G68*R68</f>
        <v>-0</v>
      </c>
      <c r="T68" s="168"/>
      <c r="U68" s="168"/>
    </row>
    <row r="69" customFormat="false" ht="12.75" hidden="false" customHeight="false" outlineLevel="0" collapsed="false">
      <c r="A69" s="130"/>
      <c r="B69" s="233" t="str">
        <f aca="false">IF(Q69,"X","")</f>
        <v/>
      </c>
      <c r="C69" s="222" t="s">
        <v>168</v>
      </c>
      <c r="D69" s="222"/>
      <c r="E69" s="222"/>
      <c r="F69" s="229"/>
      <c r="G69" s="154" t="n">
        <v>-125</v>
      </c>
      <c r="H69" s="206" t="n">
        <v>-600</v>
      </c>
      <c r="I69" s="207" t="n">
        <f aca="false">+G69*H69</f>
        <v>75000</v>
      </c>
      <c r="J69" s="132"/>
      <c r="K69" s="132"/>
      <c r="L69" s="207" t="n">
        <f aca="false">H69*(-G69+Bogie)/Wheelbase</f>
        <v>-431.99024302105</v>
      </c>
      <c r="M69" s="207" t="n">
        <f aca="false">H69-L69</f>
        <v>-168.00975697895</v>
      </c>
      <c r="N69" s="132"/>
      <c r="O69" s="148"/>
      <c r="Q69" s="235" t="b">
        <f aca="false">FALSE()</f>
        <v>0</v>
      </c>
      <c r="R69" s="236" t="n">
        <f aca="false">IF(Q69,H69,0)</f>
        <v>0</v>
      </c>
      <c r="S69" s="265" t="n">
        <f aca="false">G69*R69</f>
        <v>-0</v>
      </c>
      <c r="T69" s="168"/>
      <c r="U69" s="168"/>
    </row>
    <row r="70" customFormat="false" ht="12.75" hidden="false" customHeight="false" outlineLevel="0" collapsed="false">
      <c r="A70" s="130"/>
      <c r="B70" s="233" t="str">
        <f aca="false">IF(Q70,"X","")</f>
        <v/>
      </c>
      <c r="C70" s="222" t="s">
        <v>169</v>
      </c>
      <c r="D70" s="222"/>
      <c r="E70" s="222"/>
      <c r="F70" s="229"/>
      <c r="G70" s="154" t="n">
        <v>-159</v>
      </c>
      <c r="H70" s="206" t="n">
        <v>-789</v>
      </c>
      <c r="I70" s="207" t="n">
        <f aca="false">+G70*H70</f>
        <v>125451</v>
      </c>
      <c r="J70" s="132"/>
      <c r="K70" s="132"/>
      <c r="L70" s="207" t="n">
        <f aca="false">H70*(-G70+Bogie)/Wheelbase</f>
        <v>-689.243427590568</v>
      </c>
      <c r="M70" s="207" t="n">
        <f aca="false">H70-L70</f>
        <v>-99.7565724094318</v>
      </c>
      <c r="N70" s="132"/>
      <c r="O70" s="148"/>
      <c r="Q70" s="235" t="b">
        <f aca="false">FALSE()</f>
        <v>0</v>
      </c>
      <c r="R70" s="236" t="n">
        <f aca="false">IF(Q70,H70,0)</f>
        <v>0</v>
      </c>
      <c r="S70" s="265" t="n">
        <f aca="false">G70*R70</f>
        <v>-0</v>
      </c>
      <c r="T70" s="168"/>
      <c r="U70" s="168"/>
    </row>
    <row r="71" customFormat="false" ht="12.75" hidden="false" customHeight="false" outlineLevel="0" collapsed="false">
      <c r="A71" s="130"/>
      <c r="B71" s="233" t="str">
        <f aca="false">IF(Q71,"X","")</f>
        <v/>
      </c>
      <c r="C71" s="222" t="s">
        <v>170</v>
      </c>
      <c r="D71" s="222"/>
      <c r="E71" s="222"/>
      <c r="F71" s="229"/>
      <c r="G71" s="154" t="n">
        <v>-125</v>
      </c>
      <c r="H71" s="206" t="n">
        <v>189</v>
      </c>
      <c r="I71" s="207" t="n">
        <f aca="false">+G71*H71</f>
        <v>-23625</v>
      </c>
      <c r="J71" s="132"/>
      <c r="K71" s="132"/>
      <c r="L71" s="207" t="n">
        <f aca="false">H71*(-G71+Bogie)/Wheelbase</f>
        <v>136.076926551631</v>
      </c>
      <c r="M71" s="207" t="n">
        <f aca="false">H71-L71</f>
        <v>52.9230734483693</v>
      </c>
      <c r="N71" s="132"/>
      <c r="O71" s="148"/>
      <c r="Q71" s="235" t="b">
        <f aca="false">FALSE()</f>
        <v>0</v>
      </c>
      <c r="R71" s="236" t="n">
        <f aca="false">IF(Q71,H71,0)</f>
        <v>0</v>
      </c>
      <c r="S71" s="265" t="n">
        <f aca="false">G71*R71</f>
        <v>-0</v>
      </c>
      <c r="T71" s="168"/>
      <c r="U71" s="168"/>
    </row>
    <row r="72" customFormat="false" ht="13.5" hidden="false" customHeight="false" outlineLevel="0" collapsed="false">
      <c r="A72" s="130"/>
      <c r="B72" s="233" t="str">
        <f aca="false">IF(Q72,"X","")</f>
        <v/>
      </c>
      <c r="C72" s="222" t="s">
        <v>171</v>
      </c>
      <c r="D72" s="222"/>
      <c r="E72" s="222"/>
      <c r="F72" s="229"/>
      <c r="G72" s="154" t="n">
        <v>-71</v>
      </c>
      <c r="H72" s="206" t="n">
        <v>193</v>
      </c>
      <c r="I72" s="207" t="n">
        <f aca="false">+G72*H72</f>
        <v>-13703</v>
      </c>
      <c r="J72" s="132"/>
      <c r="K72" s="132"/>
      <c r="L72" s="207" t="n">
        <f aca="false">H72*(-G72+Bogie)/Wheelbase</f>
        <v>91.8794380702864</v>
      </c>
      <c r="M72" s="207" t="n">
        <f aca="false">H72-L72</f>
        <v>101.120561929714</v>
      </c>
      <c r="N72" s="132"/>
      <c r="O72" s="148"/>
      <c r="Q72" s="235" t="b">
        <f aca="false">FALSE()</f>
        <v>0</v>
      </c>
      <c r="R72" s="236" t="n">
        <f aca="false">IF(Q72,H72,0)</f>
        <v>0</v>
      </c>
      <c r="S72" s="265" t="n">
        <f aca="false">G72*R72</f>
        <v>-0</v>
      </c>
      <c r="T72" s="168"/>
      <c r="U72" s="168"/>
    </row>
    <row r="73" customFormat="false" ht="13.5" hidden="false" customHeight="false" outlineLevel="0" collapsed="false">
      <c r="A73" s="130"/>
      <c r="B73" s="266"/>
      <c r="C73" s="239"/>
      <c r="D73" s="239"/>
      <c r="E73" s="239" t="s">
        <v>165</v>
      </c>
      <c r="F73" s="240"/>
      <c r="G73" s="241" t="n">
        <f aca="false">+I73/H73</f>
        <v>-71.14</v>
      </c>
      <c r="H73" s="242" t="n">
        <f aca="false">SUM(R67:R72)</f>
        <v>13223</v>
      </c>
      <c r="I73" s="243" t="n">
        <f aca="false">SUM(S67:S72)</f>
        <v>-940684.22</v>
      </c>
      <c r="J73" s="132"/>
      <c r="K73" s="132"/>
      <c r="L73" s="244" t="n">
        <f aca="false">IF(R73=0,0,R73*(Bogie-G73)/Wheelbase)</f>
        <v>6303.29383864848</v>
      </c>
      <c r="M73" s="243" t="n">
        <f aca="false">R73-L73</f>
        <v>6919.70616135152</v>
      </c>
      <c r="N73" s="132"/>
      <c r="O73" s="148"/>
      <c r="Q73" s="235"/>
      <c r="R73" s="267" t="n">
        <f aca="false">SUM(R67:R72)</f>
        <v>13223</v>
      </c>
      <c r="S73" s="268" t="n">
        <f aca="false">SUM(S67:S72)</f>
        <v>-940684.22</v>
      </c>
      <c r="T73" s="168"/>
      <c r="U73" s="168"/>
    </row>
    <row r="74" customFormat="false" ht="12.75" hidden="false" customHeight="false" outlineLevel="0" collapsed="false">
      <c r="A74" s="130"/>
      <c r="B74" s="212"/>
      <c r="C74" s="132"/>
      <c r="D74" s="132"/>
      <c r="E74" s="132"/>
      <c r="F74" s="132"/>
      <c r="G74" s="133"/>
      <c r="H74" s="177"/>
      <c r="I74" s="177"/>
      <c r="J74" s="132"/>
      <c r="K74" s="168"/>
      <c r="L74" s="168"/>
      <c r="M74" s="168"/>
      <c r="N74" s="168"/>
      <c r="O74" s="148"/>
      <c r="Q74" s="235"/>
      <c r="R74" s="177"/>
      <c r="S74" s="177"/>
      <c r="T74" s="168"/>
      <c r="U74" s="168"/>
    </row>
    <row r="75" customFormat="false" ht="12.75" hidden="false" customHeight="false" outlineLevel="0" collapsed="false">
      <c r="A75" s="130"/>
      <c r="B75" s="132"/>
      <c r="C75" s="132"/>
      <c r="D75" s="132"/>
      <c r="E75" s="132"/>
      <c r="F75" s="132"/>
      <c r="G75" s="133"/>
      <c r="H75" s="177"/>
      <c r="I75" s="177"/>
      <c r="J75" s="132"/>
      <c r="K75" s="168"/>
      <c r="L75" s="168"/>
      <c r="M75" s="168"/>
      <c r="N75" s="168"/>
      <c r="O75" s="148"/>
      <c r="Q75" s="235"/>
      <c r="R75" s="168"/>
      <c r="S75" s="168"/>
      <c r="T75" s="168"/>
      <c r="U75" s="168"/>
    </row>
    <row r="76" customFormat="false" ht="13.5" hidden="false" customHeight="false" outlineLevel="0" collapsed="false">
      <c r="A76" s="130"/>
      <c r="B76" s="246" t="s">
        <v>172</v>
      </c>
      <c r="C76" s="222"/>
      <c r="D76" s="222"/>
      <c r="E76" s="223" t="s">
        <v>157</v>
      </c>
      <c r="F76" s="222"/>
      <c r="G76" s="247"/>
      <c r="H76" s="222"/>
      <c r="I76" s="229"/>
      <c r="J76" s="132"/>
      <c r="K76" s="132"/>
      <c r="L76" s="132"/>
      <c r="M76" s="132"/>
      <c r="N76" s="132"/>
      <c r="O76" s="148"/>
      <c r="Q76" s="235"/>
      <c r="R76" s="248" t="s">
        <v>173</v>
      </c>
      <c r="S76" s="168"/>
      <c r="T76" s="168"/>
      <c r="U76" s="168"/>
    </row>
    <row r="77" customFormat="false" ht="12.75" hidden="false" customHeight="false" outlineLevel="0" collapsed="false">
      <c r="A77" s="130"/>
      <c r="B77" s="233" t="str">
        <f aca="false">IF(Q77,"X","")</f>
        <v>X</v>
      </c>
      <c r="C77" s="222" t="s">
        <v>174</v>
      </c>
      <c r="D77" s="222"/>
      <c r="E77" s="222"/>
      <c r="F77" s="229"/>
      <c r="G77" s="154" t="n">
        <v>-152</v>
      </c>
      <c r="H77" s="206" t="n">
        <v>4016</v>
      </c>
      <c r="I77" s="207" t="n">
        <f aca="false">+G77*H77</f>
        <v>-610432</v>
      </c>
      <c r="J77" s="132"/>
      <c r="K77" s="132"/>
      <c r="L77" s="207" t="n">
        <f aca="false">H77*(-G77+Bogie)/Wheelbase</f>
        <v>3381.25503658867</v>
      </c>
      <c r="M77" s="207" t="n">
        <f aca="false">H77-L77</f>
        <v>634.744963411329</v>
      </c>
      <c r="N77" s="132"/>
      <c r="O77" s="148"/>
      <c r="Q77" s="235" t="b">
        <f aca="false">TRUE()</f>
        <v>1</v>
      </c>
      <c r="R77" s="231" t="n">
        <f aca="false">IF(Q77,H77,0)</f>
        <v>4016</v>
      </c>
      <c r="S77" s="258" t="n">
        <f aca="false">G77*R77</f>
        <v>-610432</v>
      </c>
      <c r="T77" s="168"/>
      <c r="U77" s="168"/>
    </row>
    <row r="78" customFormat="false" ht="12.75" hidden="false" customHeight="false" outlineLevel="0" collapsed="false">
      <c r="A78" s="130"/>
      <c r="B78" s="233" t="str">
        <f aca="false">IF(Q78,"X","")</f>
        <v>X</v>
      </c>
      <c r="C78" s="222" t="s">
        <v>175</v>
      </c>
      <c r="D78" s="222"/>
      <c r="E78" s="222"/>
      <c r="F78" s="229"/>
      <c r="G78" s="154" t="n">
        <v>-152</v>
      </c>
      <c r="H78" s="206" t="n">
        <v>4013</v>
      </c>
      <c r="I78" s="207" t="n">
        <f aca="false">+G78*H78</f>
        <v>-609976</v>
      </c>
      <c r="J78" s="132"/>
      <c r="K78" s="132"/>
      <c r="L78" s="207" t="n">
        <f aca="false">H78*(-G78+Bogie)/Wheelbase</f>
        <v>3378.72919866293</v>
      </c>
      <c r="M78" s="207" t="n">
        <f aca="false">H78-L78</f>
        <v>634.270801337068</v>
      </c>
      <c r="N78" s="132"/>
      <c r="O78" s="148"/>
      <c r="Q78" s="235" t="b">
        <f aca="false">TRUE()</f>
        <v>1</v>
      </c>
      <c r="R78" s="236" t="n">
        <f aca="false">IF(Q78,H78,0)</f>
        <v>4013</v>
      </c>
      <c r="S78" s="265" t="n">
        <f aca="false">G78*R78</f>
        <v>-609976</v>
      </c>
      <c r="T78" s="168"/>
      <c r="U78" s="168"/>
    </row>
    <row r="79" customFormat="false" ht="12.75" hidden="false" customHeight="false" outlineLevel="0" collapsed="false">
      <c r="A79" s="130"/>
      <c r="B79" s="233" t="str">
        <f aca="false">IF(Q79,"X","")</f>
        <v/>
      </c>
      <c r="C79" s="222" t="s">
        <v>175</v>
      </c>
      <c r="D79" s="222"/>
      <c r="E79" s="222"/>
      <c r="F79" s="229"/>
      <c r="G79" s="154" t="n">
        <v>-152</v>
      </c>
      <c r="H79" s="206" t="n">
        <v>4013</v>
      </c>
      <c r="I79" s="207" t="n">
        <f aca="false">+G79*H79</f>
        <v>-609976</v>
      </c>
      <c r="J79" s="132"/>
      <c r="K79" s="132"/>
      <c r="L79" s="207" t="n">
        <f aca="false">H79*(-G79+Bogie)/Wheelbase</f>
        <v>3378.72919866293</v>
      </c>
      <c r="M79" s="207" t="n">
        <f aca="false">H79-L79</f>
        <v>634.270801337068</v>
      </c>
      <c r="N79" s="132"/>
      <c r="O79" s="148"/>
      <c r="Q79" s="235" t="b">
        <f aca="false">FALSE()</f>
        <v>0</v>
      </c>
      <c r="R79" s="236" t="n">
        <f aca="false">IF(Q79,H79,0)</f>
        <v>0</v>
      </c>
      <c r="S79" s="265" t="n">
        <f aca="false">G79*R79</f>
        <v>-0</v>
      </c>
      <c r="T79" s="168"/>
      <c r="U79" s="168"/>
    </row>
    <row r="80" customFormat="false" ht="13.5" hidden="false" customHeight="false" outlineLevel="0" collapsed="false">
      <c r="A80" s="130"/>
      <c r="B80" s="233" t="str">
        <f aca="false">IF(Q80,"X","")</f>
        <v>X</v>
      </c>
      <c r="C80" s="222" t="s">
        <v>176</v>
      </c>
      <c r="D80" s="222"/>
      <c r="E80" s="222"/>
      <c r="F80" s="229"/>
      <c r="G80" s="154" t="n">
        <v>-152</v>
      </c>
      <c r="H80" s="206" t="n">
        <v>6013</v>
      </c>
      <c r="I80" s="207" t="n">
        <f aca="false">+G80*H80</f>
        <v>-913976</v>
      </c>
      <c r="J80" s="132"/>
      <c r="K80" s="132"/>
      <c r="L80" s="207" t="n">
        <f aca="false">H80*(-G80+Bogie)/Wheelbase</f>
        <v>5062.6211491553</v>
      </c>
      <c r="M80" s="207" t="n">
        <f aca="false">H80-L80</f>
        <v>950.378850844702</v>
      </c>
      <c r="N80" s="132"/>
      <c r="O80" s="148"/>
      <c r="Q80" s="235" t="b">
        <f aca="false">TRUE()</f>
        <v>1</v>
      </c>
      <c r="R80" s="236" t="n">
        <f aca="false">IF(Q80,H80,0)</f>
        <v>6013</v>
      </c>
      <c r="S80" s="265" t="n">
        <f aca="false">G80*R80</f>
        <v>-913976</v>
      </c>
      <c r="T80" s="168"/>
      <c r="U80" s="168"/>
    </row>
    <row r="81" customFormat="false" ht="13.5" hidden="false" customHeight="false" outlineLevel="0" collapsed="false">
      <c r="A81" s="130"/>
      <c r="B81" s="266"/>
      <c r="C81" s="239"/>
      <c r="D81" s="239"/>
      <c r="E81" s="239" t="s">
        <v>173</v>
      </c>
      <c r="F81" s="269"/>
      <c r="G81" s="241" t="n">
        <f aca="false">+I81/H81</f>
        <v>-152</v>
      </c>
      <c r="H81" s="242" t="n">
        <f aca="false">SUM(R77:R80)</f>
        <v>14042</v>
      </c>
      <c r="I81" s="243" t="n">
        <f aca="false">SUM(S77:S80)</f>
        <v>-2134384</v>
      </c>
      <c r="J81" s="132"/>
      <c r="K81" s="132"/>
      <c r="L81" s="244" t="n">
        <f aca="false">IF(R81=0,0,R81*(Bogie-G81)/Wheelbase)</f>
        <v>11822.6053844069</v>
      </c>
      <c r="M81" s="243" t="n">
        <f aca="false">R81-L81</f>
        <v>2219.3946155931</v>
      </c>
      <c r="N81" s="132"/>
      <c r="O81" s="148"/>
      <c r="Q81" s="235"/>
      <c r="R81" s="267" t="n">
        <f aca="false">SUM(R77:R80)</f>
        <v>14042</v>
      </c>
      <c r="S81" s="268" t="n">
        <f aca="false">SUM(S77:S80)</f>
        <v>-2134384</v>
      </c>
      <c r="T81" s="168"/>
      <c r="U81" s="168"/>
    </row>
    <row r="82" customFormat="false" ht="12.75" hidden="false" customHeight="false" outlineLevel="0" collapsed="false">
      <c r="A82" s="130"/>
      <c r="B82" s="132"/>
      <c r="C82" s="132"/>
      <c r="D82" s="132"/>
      <c r="E82" s="132"/>
      <c r="F82" s="132"/>
      <c r="G82" s="133"/>
      <c r="H82" s="177"/>
      <c r="I82" s="177" t="s">
        <v>35</v>
      </c>
      <c r="J82" s="132"/>
      <c r="K82" s="168"/>
      <c r="L82" s="168"/>
      <c r="M82" s="168"/>
      <c r="N82" s="168"/>
      <c r="O82" s="148"/>
      <c r="Q82" s="235"/>
      <c r="R82" s="177"/>
      <c r="S82" s="177"/>
      <c r="T82" s="168"/>
      <c r="U82" s="168"/>
    </row>
    <row r="83" customFormat="false" ht="12.75" hidden="false" customHeight="false" outlineLevel="0" collapsed="false">
      <c r="A83" s="130"/>
      <c r="B83" s="132"/>
      <c r="C83" s="132"/>
      <c r="D83" s="132"/>
      <c r="E83" s="132"/>
      <c r="F83" s="132"/>
      <c r="G83" s="133"/>
      <c r="H83" s="177"/>
      <c r="I83" s="177"/>
      <c r="J83" s="132"/>
      <c r="K83" s="168"/>
      <c r="L83" s="168"/>
      <c r="M83" s="168"/>
      <c r="N83" s="168"/>
      <c r="O83" s="148"/>
      <c r="Q83" s="235"/>
      <c r="R83" s="168"/>
      <c r="S83" s="168"/>
      <c r="T83" s="168"/>
      <c r="U83" s="168"/>
    </row>
    <row r="84" customFormat="false" ht="13.5" hidden="false" customHeight="false" outlineLevel="0" collapsed="false">
      <c r="A84" s="130"/>
      <c r="B84" s="246" t="s">
        <v>177</v>
      </c>
      <c r="C84" s="222"/>
      <c r="D84" s="222"/>
      <c r="E84" s="223" t="s">
        <v>157</v>
      </c>
      <c r="F84" s="222"/>
      <c r="G84" s="247"/>
      <c r="H84" s="222"/>
      <c r="I84" s="229"/>
      <c r="J84" s="132"/>
      <c r="K84" s="132"/>
      <c r="L84" s="132"/>
      <c r="M84" s="132"/>
      <c r="N84" s="132"/>
      <c r="O84" s="148"/>
      <c r="Q84" s="235"/>
      <c r="R84" s="248" t="s">
        <v>178</v>
      </c>
      <c r="S84" s="168"/>
      <c r="T84" s="168"/>
      <c r="U84" s="168"/>
    </row>
    <row r="85" customFormat="false" ht="13.5" hidden="false" customHeight="false" outlineLevel="0" collapsed="false">
      <c r="A85" s="130"/>
      <c r="B85" s="233" t="str">
        <f aca="false">IF(Q85,"X","")</f>
        <v>X</v>
      </c>
      <c r="C85" s="222" t="s">
        <v>179</v>
      </c>
      <c r="D85" s="222"/>
      <c r="E85" s="222"/>
      <c r="F85" s="229"/>
      <c r="G85" s="154" t="n">
        <v>-73.14</v>
      </c>
      <c r="H85" s="206" t="n">
        <v>43256</v>
      </c>
      <c r="I85" s="207" t="n">
        <f aca="false">+G85*H85</f>
        <v>-3163743.84</v>
      </c>
      <c r="J85" s="132"/>
      <c r="K85" s="132"/>
      <c r="L85" s="207" t="n">
        <f aca="false">H85*(-G85+Bogie)/Wheelbase</f>
        <v>21010.5595808113</v>
      </c>
      <c r="M85" s="207" t="n">
        <f aca="false">H85-L85</f>
        <v>22245.4404191887</v>
      </c>
      <c r="N85" s="132"/>
      <c r="O85" s="148"/>
      <c r="Q85" s="235" t="b">
        <f aca="false">TRUE()</f>
        <v>1</v>
      </c>
      <c r="R85" s="231" t="n">
        <f aca="false">IF(Q85,H85,0)</f>
        <v>43256</v>
      </c>
      <c r="S85" s="258" t="n">
        <f aca="false">G85*R85</f>
        <v>-3163743.84</v>
      </c>
      <c r="T85" s="168"/>
      <c r="U85" s="168"/>
    </row>
    <row r="86" customFormat="false" ht="13.5" hidden="false" customHeight="false" outlineLevel="0" collapsed="false">
      <c r="A86" s="130"/>
      <c r="B86" s="233" t="str">
        <f aca="false">IF(Q86,"X","")</f>
        <v>X</v>
      </c>
      <c r="C86" s="222" t="s">
        <v>180</v>
      </c>
      <c r="D86" s="222"/>
      <c r="E86" s="222"/>
      <c r="F86" s="229"/>
      <c r="G86" s="154" t="n">
        <v>-265.06</v>
      </c>
      <c r="H86" s="206" t="n">
        <v>200</v>
      </c>
      <c r="I86" s="207" t="n">
        <f aca="false">+G86*H86</f>
        <v>-53012</v>
      </c>
      <c r="J86" s="132"/>
      <c r="K86" s="132"/>
      <c r="L86" s="207" t="n">
        <f aca="false">H86*(-G86+Bogie)/Wheelbase</f>
        <v>270.530309874424</v>
      </c>
      <c r="M86" s="207" t="n">
        <f aca="false">H86-L86</f>
        <v>-70.5303098744241</v>
      </c>
      <c r="N86" s="132"/>
      <c r="O86" s="148"/>
      <c r="Q86" s="235" t="b">
        <f aca="false">TRUE()</f>
        <v>1</v>
      </c>
      <c r="R86" s="231" t="n">
        <f aca="false">IF(Q86,H86,0)</f>
        <v>200</v>
      </c>
      <c r="S86" s="265" t="n">
        <f aca="false">G86*R86</f>
        <v>-53012</v>
      </c>
      <c r="T86" s="168"/>
      <c r="U86" s="168"/>
    </row>
    <row r="87" customFormat="false" ht="13.5" hidden="false" customHeight="false" outlineLevel="0" collapsed="false">
      <c r="A87" s="130"/>
      <c r="B87" s="233" t="str">
        <f aca="false">IF(Q87,"X","")</f>
        <v>X</v>
      </c>
      <c r="C87" s="222" t="s">
        <v>181</v>
      </c>
      <c r="D87" s="222"/>
      <c r="E87" s="222"/>
      <c r="F87" s="229"/>
      <c r="G87" s="154" t="n">
        <v>48.39</v>
      </c>
      <c r="H87" s="206" t="n">
        <v>400</v>
      </c>
      <c r="I87" s="207" t="n">
        <f aca="false">+G87*H87</f>
        <v>19356</v>
      </c>
      <c r="J87" s="132"/>
      <c r="K87" s="132"/>
      <c r="L87" s="207" t="n">
        <f aca="false">H87*(-G87+Bogie)/Wheelbase</f>
        <v>-25.2958713524257</v>
      </c>
      <c r="M87" s="207" t="n">
        <f aca="false">H87-L87</f>
        <v>425.295871352426</v>
      </c>
      <c r="N87" s="132"/>
      <c r="O87" s="148"/>
      <c r="Q87" s="235" t="b">
        <f aca="false">TRUE()</f>
        <v>1</v>
      </c>
      <c r="R87" s="231" t="n">
        <f aca="false">IF(Q87,H87,0)</f>
        <v>400</v>
      </c>
      <c r="S87" s="265" t="n">
        <f aca="false">G87*R87</f>
        <v>19356</v>
      </c>
      <c r="T87" s="168"/>
      <c r="U87" s="168"/>
    </row>
    <row r="88" customFormat="false" ht="13.5" hidden="false" customHeight="false" outlineLevel="0" collapsed="false">
      <c r="A88" s="130"/>
      <c r="B88" s="233" t="str">
        <f aca="false">IF(Q88,"X","")</f>
        <v/>
      </c>
      <c r="C88" s="222" t="s">
        <v>182</v>
      </c>
      <c r="D88" s="222"/>
      <c r="E88" s="222"/>
      <c r="F88" s="229"/>
      <c r="G88" s="154" t="n">
        <v>-246.61</v>
      </c>
      <c r="H88" s="206" t="n">
        <v>63</v>
      </c>
      <c r="I88" s="207" t="n">
        <f aca="false">+G88*H88</f>
        <v>-15536.43</v>
      </c>
      <c r="J88" s="132"/>
      <c r="K88" s="132"/>
      <c r="L88" s="207" t="n">
        <f aca="false">H88*(-G88+Bogie)/Wheelbase</f>
        <v>79.9665733128557</v>
      </c>
      <c r="M88" s="207" t="n">
        <f aca="false">H88-L88</f>
        <v>-16.9665733128557</v>
      </c>
      <c r="N88" s="132"/>
      <c r="O88" s="148"/>
      <c r="Q88" s="235" t="b">
        <f aca="false">FALSE()</f>
        <v>0</v>
      </c>
      <c r="R88" s="231" t="n">
        <f aca="false">IF(Q88,H88,0)</f>
        <v>0</v>
      </c>
      <c r="S88" s="265" t="n">
        <f aca="false">G88*R88</f>
        <v>-0</v>
      </c>
      <c r="T88" s="168"/>
      <c r="U88" s="168"/>
    </row>
    <row r="89" customFormat="false" ht="13.5" hidden="false" customHeight="false" outlineLevel="0" collapsed="false">
      <c r="A89" s="130"/>
      <c r="B89" s="233" t="str">
        <f aca="false">IF(Q89,"X","")</f>
        <v/>
      </c>
      <c r="C89" s="222" t="s">
        <v>183</v>
      </c>
      <c r="D89" s="222"/>
      <c r="E89" s="222"/>
      <c r="F89" s="229"/>
      <c r="G89" s="154" t="n">
        <v>-290.61</v>
      </c>
      <c r="H89" s="206" t="n">
        <v>20</v>
      </c>
      <c r="I89" s="207" t="n">
        <f aca="false">+G89*H89</f>
        <v>-5812.2</v>
      </c>
      <c r="J89" s="132"/>
      <c r="K89" s="132"/>
      <c r="L89" s="207" t="n">
        <f aca="false">H89*(-G89+Bogie)/Wheelbase</f>
        <v>29.3612792483513</v>
      </c>
      <c r="M89" s="207" t="n">
        <f aca="false">H89-L89</f>
        <v>-9.36127924835125</v>
      </c>
      <c r="N89" s="132"/>
      <c r="O89" s="148"/>
      <c r="Q89" s="235" t="b">
        <f aca="false">FALSE()</f>
        <v>0</v>
      </c>
      <c r="R89" s="231" t="n">
        <f aca="false">IF(Q89,H89,0)</f>
        <v>0</v>
      </c>
      <c r="S89" s="265" t="n">
        <f aca="false">G89*R89</f>
        <v>-0</v>
      </c>
      <c r="T89" s="168"/>
      <c r="U89" s="168"/>
    </row>
    <row r="90" customFormat="false" ht="13.5" hidden="false" customHeight="false" outlineLevel="0" collapsed="false">
      <c r="A90" s="130"/>
      <c r="B90" s="233" t="str">
        <f aca="false">IF(Q90,"X","")</f>
        <v>X</v>
      </c>
      <c r="C90" s="222" t="s">
        <v>184</v>
      </c>
      <c r="D90" s="222"/>
      <c r="E90" s="222"/>
      <c r="F90" s="229"/>
      <c r="G90" s="154" t="n">
        <v>-292.32</v>
      </c>
      <c r="H90" s="206" t="n">
        <v>568</v>
      </c>
      <c r="I90" s="207" t="n">
        <f aca="false">+G90*H90</f>
        <v>-166037.76</v>
      </c>
      <c r="J90" s="132"/>
      <c r="K90" s="132"/>
      <c r="L90" s="207" t="n">
        <f aca="false">H90*(-G90+Bogie)/Wheelbase</f>
        <v>838.247718854458</v>
      </c>
      <c r="M90" s="207" t="n">
        <f aca="false">H90-L90</f>
        <v>-270.247718854458</v>
      </c>
      <c r="N90" s="132"/>
      <c r="O90" s="148"/>
      <c r="Q90" s="235" t="b">
        <f aca="false">TRUE()</f>
        <v>1</v>
      </c>
      <c r="R90" s="231" t="n">
        <f aca="false">IF(Q90,H90,0)</f>
        <v>568</v>
      </c>
      <c r="S90" s="265" t="n">
        <f aca="false">G90*R90</f>
        <v>-166037.76</v>
      </c>
      <c r="T90" s="168"/>
      <c r="U90" s="168"/>
    </row>
    <row r="91" customFormat="false" ht="13.5" hidden="false" customHeight="false" outlineLevel="0" collapsed="false">
      <c r="A91" s="130"/>
      <c r="B91" s="233" t="str">
        <f aca="false">IF(Q91,"X","")</f>
        <v>X</v>
      </c>
      <c r="C91" s="222" t="s">
        <v>185</v>
      </c>
      <c r="D91" s="222"/>
      <c r="E91" s="222"/>
      <c r="F91" s="229"/>
      <c r="G91" s="154" t="n">
        <v>-32.86</v>
      </c>
      <c r="H91" s="206" t="n">
        <v>100</v>
      </c>
      <c r="I91" s="207" t="n">
        <f aca="false">+G91*H91</f>
        <v>-3286</v>
      </c>
      <c r="J91" s="132"/>
      <c r="K91" s="132"/>
      <c r="L91" s="207" t="n">
        <f aca="false">H91*(-G91+Bogie)/Wheelbase</f>
        <v>30.3776312223326</v>
      </c>
      <c r="M91" s="207" t="n">
        <f aca="false">H91-L91</f>
        <v>69.6223687776674</v>
      </c>
      <c r="N91" s="132"/>
      <c r="O91" s="148"/>
      <c r="Q91" s="235" t="b">
        <f aca="false">TRUE()</f>
        <v>1</v>
      </c>
      <c r="R91" s="231" t="n">
        <f aca="false">IF(Q91,H91,0)</f>
        <v>100</v>
      </c>
      <c r="S91" s="265" t="n">
        <f aca="false">G91*R91</f>
        <v>-3286</v>
      </c>
      <c r="T91" s="168"/>
      <c r="U91" s="168"/>
    </row>
    <row r="92" customFormat="false" ht="13.5" hidden="false" customHeight="false" outlineLevel="0" collapsed="false">
      <c r="A92" s="130"/>
      <c r="B92" s="233" t="str">
        <f aca="false">IF(Q92,"X","")</f>
        <v/>
      </c>
      <c r="C92" s="222" t="s">
        <v>186</v>
      </c>
      <c r="D92" s="222"/>
      <c r="E92" s="222"/>
      <c r="F92" s="229"/>
      <c r="G92" s="154" t="n">
        <v>16.39</v>
      </c>
      <c r="H92" s="206" t="n">
        <v>-72</v>
      </c>
      <c r="I92" s="207" t="n">
        <f aca="false">+G92*H92</f>
        <v>-1180.08</v>
      </c>
      <c r="J92" s="132"/>
      <c r="K92" s="132"/>
      <c r="L92" s="207" t="n">
        <f aca="false">H92*(-G92+Bogie)/Wheelbase</f>
        <v>-5.8541873701328</v>
      </c>
      <c r="M92" s="207" t="n">
        <f aca="false">H92-L92</f>
        <v>-66.1458126298672</v>
      </c>
      <c r="N92" s="132"/>
      <c r="O92" s="148"/>
      <c r="Q92" s="235" t="b">
        <f aca="false">FALSE()</f>
        <v>0</v>
      </c>
      <c r="R92" s="231" t="n">
        <f aca="false">IF(Q92,H92,0)</f>
        <v>0</v>
      </c>
      <c r="S92" s="265" t="n">
        <f aca="false">G92*R92</f>
        <v>0</v>
      </c>
      <c r="T92" s="168"/>
      <c r="U92" s="168"/>
    </row>
    <row r="93" customFormat="false" ht="13.5" hidden="false" customHeight="false" outlineLevel="0" collapsed="false">
      <c r="A93" s="130"/>
      <c r="B93" s="233" t="str">
        <f aca="false">IF(Q93,"X","")</f>
        <v/>
      </c>
      <c r="C93" s="222" t="s">
        <v>187</v>
      </c>
      <c r="D93" s="222"/>
      <c r="E93" s="222"/>
      <c r="F93" s="229"/>
      <c r="G93" s="154" t="n">
        <v>41.39</v>
      </c>
      <c r="H93" s="206" t="n">
        <v>132</v>
      </c>
      <c r="I93" s="207" t="n">
        <f aca="false">+G93*H93</f>
        <v>5463.48</v>
      </c>
      <c r="J93" s="132"/>
      <c r="K93" s="132"/>
      <c r="L93" s="207" t="n">
        <f aca="false">H93*(-G93+Bogie)/Wheelbase</f>
        <v>-4.17381877315024</v>
      </c>
      <c r="M93" s="207" t="n">
        <f aca="false">H93-L93</f>
        <v>136.17381877315</v>
      </c>
      <c r="N93" s="132"/>
      <c r="O93" s="148"/>
      <c r="Q93" s="235" t="b">
        <f aca="false">FALSE()</f>
        <v>0</v>
      </c>
      <c r="R93" s="231" t="n">
        <f aca="false">IF(Q93,H93,0)</f>
        <v>0</v>
      </c>
      <c r="S93" s="265" t="n">
        <f aca="false">G93*R93</f>
        <v>0</v>
      </c>
      <c r="T93" s="168"/>
      <c r="U93" s="168"/>
    </row>
    <row r="94" customFormat="false" ht="13.5" hidden="false" customHeight="false" outlineLevel="0" collapsed="false">
      <c r="A94" s="130"/>
      <c r="B94" s="233" t="str">
        <f aca="false">IF(Q94,"X","")</f>
        <v/>
      </c>
      <c r="C94" s="222" t="s">
        <v>188</v>
      </c>
      <c r="D94" s="222"/>
      <c r="E94" s="222"/>
      <c r="F94" s="229"/>
      <c r="G94" s="154" t="n">
        <v>27.39</v>
      </c>
      <c r="H94" s="206" t="n">
        <v>124</v>
      </c>
      <c r="I94" s="207" t="n">
        <f aca="false">+G94*H94</f>
        <v>3396.36</v>
      </c>
      <c r="J94" s="132"/>
      <c r="K94" s="132"/>
      <c r="L94" s="207" t="n">
        <f aca="false">H94*(-G94+Bogie)/Wheelbase</f>
        <v>3.92086005962598</v>
      </c>
      <c r="M94" s="207" t="n">
        <f aca="false">H94-L94</f>
        <v>120.079139940374</v>
      </c>
      <c r="N94" s="132"/>
      <c r="O94" s="148"/>
      <c r="Q94" s="235" t="b">
        <f aca="false">FALSE()</f>
        <v>0</v>
      </c>
      <c r="R94" s="231" t="n">
        <f aca="false">IF(Q94,H94,0)</f>
        <v>0</v>
      </c>
      <c r="S94" s="265" t="n">
        <f aca="false">G94*R94</f>
        <v>0</v>
      </c>
      <c r="T94" s="168"/>
      <c r="U94" s="168"/>
    </row>
    <row r="95" customFormat="false" ht="13.5" hidden="false" customHeight="false" outlineLevel="0" collapsed="false">
      <c r="A95" s="130"/>
      <c r="B95" s="233" t="str">
        <f aca="false">IF(Q95,"X","")</f>
        <v/>
      </c>
      <c r="C95" s="222" t="s">
        <v>189</v>
      </c>
      <c r="D95" s="222"/>
      <c r="E95" s="222"/>
      <c r="F95" s="229"/>
      <c r="G95" s="154" t="n">
        <v>120.39</v>
      </c>
      <c r="H95" s="206" t="n">
        <v>26</v>
      </c>
      <c r="I95" s="207" t="n">
        <f aca="false">+G95*H95</f>
        <v>3130.14</v>
      </c>
      <c r="J95" s="132"/>
      <c r="K95" s="132"/>
      <c r="L95" s="207" t="n">
        <f aca="false">H95*(-G95+Bogie)/Wheelbase</f>
        <v>-10.1002800614328</v>
      </c>
      <c r="M95" s="207" t="n">
        <f aca="false">H95-L95</f>
        <v>36.1002800614328</v>
      </c>
      <c r="N95" s="132"/>
      <c r="O95" s="148"/>
      <c r="Q95" s="235" t="b">
        <f aca="false">FALSE()</f>
        <v>0</v>
      </c>
      <c r="R95" s="231" t="n">
        <f aca="false">IF(Q95,H95,0)</f>
        <v>0</v>
      </c>
      <c r="S95" s="265" t="n">
        <f aca="false">G95*R95</f>
        <v>0</v>
      </c>
      <c r="T95" s="168"/>
      <c r="U95" s="168"/>
    </row>
    <row r="96" customFormat="false" ht="13.5" hidden="false" customHeight="false" outlineLevel="0" collapsed="false">
      <c r="A96" s="130"/>
      <c r="B96" s="266"/>
      <c r="C96" s="239"/>
      <c r="D96" s="239"/>
      <c r="E96" s="239" t="s">
        <v>178</v>
      </c>
      <c r="F96" s="240"/>
      <c r="G96" s="241" t="n">
        <f aca="false">+I96/H96</f>
        <v>-75.6159284880065</v>
      </c>
      <c r="H96" s="242" t="n">
        <f aca="false">SUM(R85:R95)</f>
        <v>44524</v>
      </c>
      <c r="I96" s="243" t="n">
        <f aca="false">SUM(S85:S95)</f>
        <v>-3366723.6</v>
      </c>
      <c r="J96" s="132"/>
      <c r="K96" s="132"/>
      <c r="L96" s="244" t="n">
        <f aca="false">IF(R96=0,0,R96*(Bogie-(S96/R96))/Wheelbase)</f>
        <v>22124.4193694101</v>
      </c>
      <c r="M96" s="243" t="n">
        <f aca="false">R96-L96</f>
        <v>22399.5806305899</v>
      </c>
      <c r="N96" s="132"/>
      <c r="O96" s="148"/>
      <c r="Q96" s="235"/>
      <c r="R96" s="267" t="n">
        <f aca="false">SUM(R85:R95)</f>
        <v>44524</v>
      </c>
      <c r="S96" s="268" t="n">
        <f aca="false">SUM(S85:S95)</f>
        <v>-3366723.6</v>
      </c>
      <c r="T96" s="168"/>
      <c r="U96" s="168"/>
    </row>
    <row r="97" customFormat="false" ht="12.75" hidden="false" customHeight="false" outlineLevel="0" collapsed="false">
      <c r="A97" s="130"/>
      <c r="B97" s="132"/>
      <c r="C97" s="132"/>
      <c r="D97" s="132"/>
      <c r="E97" s="132"/>
      <c r="F97" s="132"/>
      <c r="G97" s="133"/>
      <c r="H97" s="177"/>
      <c r="I97" s="177"/>
      <c r="J97" s="177"/>
      <c r="K97" s="168"/>
      <c r="L97" s="168"/>
      <c r="M97" s="168"/>
      <c r="N97" s="168"/>
      <c r="O97" s="148"/>
      <c r="Q97" s="235"/>
      <c r="R97" s="177"/>
      <c r="S97" s="177"/>
      <c r="T97" s="168"/>
      <c r="U97" s="168"/>
    </row>
    <row r="98" customFormat="false" ht="13.5" hidden="false" customHeight="false" outlineLevel="0" collapsed="false">
      <c r="A98" s="130"/>
      <c r="B98" s="132"/>
      <c r="C98" s="132"/>
      <c r="D98" s="132"/>
      <c r="E98" s="132"/>
      <c r="F98" s="132"/>
      <c r="G98" s="133"/>
      <c r="H98" s="177"/>
      <c r="I98" s="177"/>
      <c r="J98" s="132"/>
      <c r="K98" s="168"/>
      <c r="L98" s="168"/>
      <c r="M98" s="168"/>
      <c r="N98" s="150"/>
      <c r="O98" s="148"/>
      <c r="Q98" s="235"/>
      <c r="R98" s="168"/>
      <c r="S98" s="177"/>
      <c r="T98" s="168"/>
      <c r="U98" s="168"/>
    </row>
    <row r="99" customFormat="false" ht="13.5" hidden="false" customHeight="false" outlineLevel="0" collapsed="false">
      <c r="A99" s="130"/>
      <c r="B99" s="270" t="str">
        <f aca="false">IF(Q99,"X","")</f>
        <v>X</v>
      </c>
      <c r="C99" s="271" t="s">
        <v>190</v>
      </c>
      <c r="D99" s="272"/>
      <c r="E99" s="272"/>
      <c r="F99" s="272"/>
      <c r="G99" s="273"/>
      <c r="H99" s="274" t="n">
        <v>6000</v>
      </c>
      <c r="I99" s="243"/>
      <c r="J99" s="132"/>
      <c r="K99" s="132"/>
      <c r="L99" s="132"/>
      <c r="M99" s="132"/>
      <c r="N99" s="275" t="n">
        <f aca="false">IF(Q99,H99,0)</f>
        <v>6000</v>
      </c>
      <c r="O99" s="148"/>
      <c r="Q99" s="235" t="b">
        <f aca="false">TRUE()</f>
        <v>1</v>
      </c>
      <c r="R99" s="132"/>
      <c r="S99" s="177"/>
      <c r="T99" s="132"/>
      <c r="U99" s="168"/>
    </row>
    <row r="100" customFormat="false" ht="13.5" hidden="false" customHeight="false" outlineLevel="0" collapsed="false">
      <c r="A100" s="130"/>
      <c r="B100" s="270" t="str">
        <f aca="false">IF(Q100,"X","")</f>
        <v/>
      </c>
      <c r="C100" s="271" t="s">
        <v>191</v>
      </c>
      <c r="D100" s="272"/>
      <c r="E100" s="272"/>
      <c r="F100" s="272"/>
      <c r="G100" s="273"/>
      <c r="H100" s="274" t="n">
        <v>4016</v>
      </c>
      <c r="I100" s="243"/>
      <c r="J100" s="132"/>
      <c r="K100" s="132"/>
      <c r="L100" s="132"/>
      <c r="M100" s="132"/>
      <c r="N100" s="275" t="n">
        <f aca="false">IF(Q100,H100,0)</f>
        <v>0</v>
      </c>
      <c r="O100" s="148"/>
      <c r="Q100" s="235" t="b">
        <f aca="false">FALSE()</f>
        <v>0</v>
      </c>
      <c r="R100" s="132"/>
      <c r="S100" s="177"/>
      <c r="T100" s="132"/>
      <c r="U100" s="168"/>
    </row>
    <row r="101" customFormat="false" ht="13.5" hidden="false" customHeight="false" outlineLevel="0" collapsed="false">
      <c r="A101" s="130"/>
      <c r="B101" s="270" t="str">
        <f aca="false">IF(Q101,"X","")</f>
        <v/>
      </c>
      <c r="C101" s="271" t="s">
        <v>192</v>
      </c>
      <c r="D101" s="272"/>
      <c r="E101" s="272"/>
      <c r="F101" s="272"/>
      <c r="G101" s="273"/>
      <c r="H101" s="274" t="n">
        <v>4013</v>
      </c>
      <c r="I101" s="243"/>
      <c r="J101" s="132"/>
      <c r="K101" s="132"/>
      <c r="L101" s="132"/>
      <c r="M101" s="132"/>
      <c r="N101" s="275" t="n">
        <f aca="false">IF(Q101,H101,0)</f>
        <v>0</v>
      </c>
      <c r="O101" s="148"/>
      <c r="Q101" s="235" t="b">
        <f aca="false">FALSE()</f>
        <v>0</v>
      </c>
      <c r="R101" s="132"/>
      <c r="S101" s="177"/>
      <c r="T101" s="132"/>
      <c r="U101" s="168"/>
    </row>
    <row r="102" customFormat="false" ht="13.5" hidden="false" customHeight="false" outlineLevel="0" collapsed="false">
      <c r="A102" s="130"/>
      <c r="B102" s="270" t="str">
        <f aca="false">IF(Q102,"X","")</f>
        <v/>
      </c>
      <c r="C102" s="271" t="s">
        <v>192</v>
      </c>
      <c r="D102" s="272"/>
      <c r="E102" s="272"/>
      <c r="F102" s="272"/>
      <c r="G102" s="273"/>
      <c r="H102" s="274" t="n">
        <v>4013</v>
      </c>
      <c r="I102" s="243"/>
      <c r="J102" s="132"/>
      <c r="K102" s="132"/>
      <c r="L102" s="132"/>
      <c r="M102" s="132"/>
      <c r="N102" s="275" t="n">
        <f aca="false">IF(Q102,H102,0)</f>
        <v>0</v>
      </c>
      <c r="O102" s="148"/>
      <c r="Q102" s="235" t="b">
        <f aca="false">FALSE()</f>
        <v>0</v>
      </c>
      <c r="R102" s="132"/>
      <c r="S102" s="177"/>
      <c r="T102" s="132"/>
      <c r="U102" s="168"/>
    </row>
    <row r="103" customFormat="false" ht="13.5" hidden="false" customHeight="false" outlineLevel="0" collapsed="false">
      <c r="A103" s="130"/>
      <c r="B103" s="270" t="str">
        <f aca="false">IF(Q103,"X","")</f>
        <v/>
      </c>
      <c r="C103" s="271" t="s">
        <v>193</v>
      </c>
      <c r="D103" s="272"/>
      <c r="E103" s="272"/>
      <c r="F103" s="272"/>
      <c r="G103" s="273"/>
      <c r="H103" s="274" t="n">
        <v>6013</v>
      </c>
      <c r="I103" s="243"/>
      <c r="J103" s="132"/>
      <c r="K103" s="132"/>
      <c r="L103" s="132"/>
      <c r="M103" s="132"/>
      <c r="N103" s="275" t="n">
        <f aca="false">IF(Q103,H103,0)</f>
        <v>0</v>
      </c>
      <c r="O103" s="148"/>
      <c r="Q103" s="235" t="b">
        <f aca="false">FALSE()</f>
        <v>0</v>
      </c>
      <c r="R103" s="132"/>
      <c r="S103" s="177"/>
      <c r="T103" s="132"/>
      <c r="U103" s="168"/>
    </row>
    <row r="104" customFormat="false" ht="13.5" hidden="false" customHeight="false" outlineLevel="0" collapsed="false">
      <c r="A104" s="130"/>
      <c r="B104" s="270" t="str">
        <f aca="false">IF(Q104,"X","")</f>
        <v/>
      </c>
      <c r="C104" s="271" t="s">
        <v>194</v>
      </c>
      <c r="D104" s="272"/>
      <c r="E104" s="272"/>
      <c r="F104" s="272"/>
      <c r="G104" s="273"/>
      <c r="H104" s="274" t="n">
        <v>1275</v>
      </c>
      <c r="I104" s="243"/>
      <c r="J104" s="132"/>
      <c r="K104" s="132"/>
      <c r="L104" s="132"/>
      <c r="M104" s="132"/>
      <c r="N104" s="275" t="n">
        <f aca="false">IF(Q104,H104,0)</f>
        <v>0</v>
      </c>
      <c r="O104" s="148"/>
      <c r="Q104" s="235" t="b">
        <f aca="false">FALSE()</f>
        <v>0</v>
      </c>
      <c r="R104" s="132"/>
      <c r="S104" s="177"/>
      <c r="T104" s="132"/>
      <c r="U104" s="168"/>
    </row>
    <row r="105" customFormat="false" ht="13.5" hidden="false" customHeight="false" outlineLevel="0" collapsed="false">
      <c r="A105" s="130"/>
      <c r="B105" s="270" t="str">
        <f aca="false">IF(Q105,"X","")</f>
        <v/>
      </c>
      <c r="C105" s="271" t="s">
        <v>195</v>
      </c>
      <c r="D105" s="272"/>
      <c r="E105" s="272"/>
      <c r="F105" s="272"/>
      <c r="G105" s="273"/>
      <c r="H105" s="274" t="n">
        <v>823</v>
      </c>
      <c r="I105" s="243"/>
      <c r="J105" s="132"/>
      <c r="K105" s="132"/>
      <c r="L105" s="132"/>
      <c r="M105" s="132"/>
      <c r="N105" s="275" t="n">
        <f aca="false">IF(Q105,H105,0)</f>
        <v>0</v>
      </c>
      <c r="O105" s="148"/>
      <c r="Q105" s="235" t="b">
        <f aca="false">FALSE()</f>
        <v>0</v>
      </c>
      <c r="R105" s="132"/>
      <c r="S105" s="177"/>
      <c r="T105" s="132"/>
      <c r="U105" s="168"/>
    </row>
    <row r="106" customFormat="false" ht="13.5" hidden="false" customHeight="false" outlineLevel="0" collapsed="false">
      <c r="A106" s="130"/>
      <c r="B106" s="266"/>
      <c r="C106" s="239"/>
      <c r="D106" s="239"/>
      <c r="E106" s="239" t="s">
        <v>196</v>
      </c>
      <c r="F106" s="239"/>
      <c r="G106" s="273"/>
      <c r="H106" s="242" t="n">
        <f aca="false">SUM(N99:N105)</f>
        <v>6000</v>
      </c>
      <c r="I106" s="243"/>
      <c r="J106" s="132"/>
      <c r="K106" s="132"/>
      <c r="L106" s="177"/>
      <c r="M106" s="177"/>
      <c r="N106" s="275" t="n">
        <f aca="false">SUM(N99:N105)</f>
        <v>6000</v>
      </c>
      <c r="O106" s="148"/>
      <c r="Q106" s="235"/>
      <c r="R106" s="177"/>
      <c r="S106" s="177"/>
      <c r="T106" s="132"/>
      <c r="U106" s="168"/>
    </row>
    <row r="107" customFormat="false" ht="13.5" hidden="false" customHeight="false" outlineLevel="0" collapsed="false">
      <c r="A107" s="276"/>
      <c r="B107" s="277"/>
      <c r="C107" s="278"/>
      <c r="D107" s="278"/>
      <c r="E107" s="278"/>
      <c r="F107" s="277"/>
      <c r="G107" s="279"/>
      <c r="H107" s="277"/>
      <c r="I107" s="277"/>
      <c r="J107" s="277"/>
      <c r="K107" s="277"/>
      <c r="L107" s="277"/>
      <c r="M107" s="277"/>
      <c r="N107" s="277"/>
      <c r="O107" s="280"/>
      <c r="Q107" s="235"/>
      <c r="R107" s="177"/>
      <c r="S107" s="177"/>
      <c r="T107" s="168"/>
      <c r="U107" s="168"/>
    </row>
    <row r="108" customFormat="false" ht="13.5" hidden="false" customHeight="false" outlineLevel="0" collapsed="false">
      <c r="G108" s="121"/>
      <c r="P108" s="121"/>
      <c r="Q108" s="121"/>
    </row>
    <row r="109" customFormat="false" ht="12.75" hidden="false" customHeight="false" outlineLevel="0" collapsed="false">
      <c r="G109" s="121"/>
    </row>
    <row r="110" customFormat="false" ht="12.75" hidden="false" customHeight="false" outlineLevel="0" collapsed="false">
      <c r="G110" s="121"/>
    </row>
  </sheetData>
  <mergeCells count="3">
    <mergeCell ref="A4:I4"/>
    <mergeCell ref="J4:T4"/>
    <mergeCell ref="K40:N40"/>
  </mergeCells>
  <printOptions headings="false" gridLines="false" gridLinesSet="true" horizontalCentered="true" verticalCentered="false"/>
  <pageMargins left="0.940277777777778" right="0.520138888888889" top="0.570138888888889" bottom="0.6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, &amp;A&amp;CPage &amp;P&amp;RPrinted: &amp;D &amp;T</oddFooter>
  </headerFooter>
  <rowBreaks count="1" manualBreakCount="1"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0</xdr:colOff>
                    <xdr:row>42</xdr:row>
                    <xdr:rowOff>142920</xdr:rowOff>
                  </from>
                  <to>
                    <xdr:col>2</xdr:col>
                    <xdr:colOff>-1533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19440</xdr:colOff>
                    <xdr:row>44</xdr:row>
                    <xdr:rowOff>123840</xdr:rowOff>
                  </from>
                  <to>
                    <xdr:col>2</xdr:col>
                    <xdr:colOff>298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19440</xdr:colOff>
                    <xdr:row>45</xdr:row>
                    <xdr:rowOff>142920</xdr:rowOff>
                  </from>
                  <to>
                    <xdr:col>2</xdr:col>
                    <xdr:colOff>298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19440</xdr:colOff>
                    <xdr:row>46</xdr:row>
                    <xdr:rowOff>142920</xdr:rowOff>
                  </from>
                  <to>
                    <xdr:col>2</xdr:col>
                    <xdr:colOff>2988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19440</xdr:colOff>
                    <xdr:row>47</xdr:row>
                    <xdr:rowOff>142920</xdr:rowOff>
                  </from>
                  <to>
                    <xdr:col>2</xdr:col>
                    <xdr:colOff>298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19440</xdr:colOff>
                    <xdr:row>52</xdr:row>
                    <xdr:rowOff>142560</xdr:rowOff>
                  </from>
                  <to>
                    <xdr:col>2</xdr:col>
                    <xdr:colOff>3960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19440</xdr:colOff>
                    <xdr:row>53</xdr:row>
                    <xdr:rowOff>142560</xdr:rowOff>
                  </from>
                  <to>
                    <xdr:col>2</xdr:col>
                    <xdr:colOff>4932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19440</xdr:colOff>
                    <xdr:row>59</xdr:row>
                    <xdr:rowOff>142560</xdr:rowOff>
                  </from>
                  <to>
                    <xdr:col>2</xdr:col>
                    <xdr:colOff>3960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19440</xdr:colOff>
                    <xdr:row>65</xdr:row>
                    <xdr:rowOff>142560</xdr:rowOff>
                  </from>
                  <to>
                    <xdr:col>2</xdr:col>
                    <xdr:colOff>3960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19440</xdr:colOff>
                    <xdr:row>66</xdr:row>
                    <xdr:rowOff>142920</xdr:rowOff>
                  </from>
                  <to>
                    <xdr:col>2</xdr:col>
                    <xdr:colOff>3960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19440</xdr:colOff>
                    <xdr:row>75</xdr:row>
                    <xdr:rowOff>142560</xdr:rowOff>
                  </from>
                  <to>
                    <xdr:col>2</xdr:col>
                    <xdr:colOff>2988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19440</xdr:colOff>
                    <xdr:row>76</xdr:row>
                    <xdr:rowOff>143280</xdr:rowOff>
                  </from>
                  <to>
                    <xdr:col>2</xdr:col>
                    <xdr:colOff>2988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19440</xdr:colOff>
                    <xdr:row>78</xdr:row>
                    <xdr:rowOff>142920</xdr:rowOff>
                  </from>
                  <to>
                    <xdr:col>2</xdr:col>
                    <xdr:colOff>396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19440</xdr:colOff>
                    <xdr:row>83</xdr:row>
                    <xdr:rowOff>142560</xdr:rowOff>
                  </from>
                  <to>
                    <xdr:col>2</xdr:col>
                    <xdr:colOff>39600</xdr:colOff>
                    <xdr:row>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19440</xdr:colOff>
                    <xdr:row>84</xdr:row>
                    <xdr:rowOff>142560</xdr:rowOff>
                  </from>
                  <to>
                    <xdr:col>2</xdr:col>
                    <xdr:colOff>3960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19440</xdr:colOff>
                    <xdr:row>85</xdr:row>
                    <xdr:rowOff>142920</xdr:rowOff>
                  </from>
                  <to>
                    <xdr:col>2</xdr:col>
                    <xdr:colOff>3960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19440</xdr:colOff>
                    <xdr:row>86</xdr:row>
                    <xdr:rowOff>123840</xdr:rowOff>
                  </from>
                  <to>
                    <xdr:col>2</xdr:col>
                    <xdr:colOff>39600</xdr:colOff>
                    <xdr:row>8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19440</xdr:colOff>
                    <xdr:row>87</xdr:row>
                    <xdr:rowOff>152640</xdr:rowOff>
                  </from>
                  <to>
                    <xdr:col>2</xdr:col>
                    <xdr:colOff>39600</xdr:colOff>
                    <xdr:row>8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19440</xdr:colOff>
                    <xdr:row>88</xdr:row>
                    <xdr:rowOff>142560</xdr:rowOff>
                  </from>
                  <to>
                    <xdr:col>2</xdr:col>
                    <xdr:colOff>3960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19440</xdr:colOff>
                    <xdr:row>89</xdr:row>
                    <xdr:rowOff>142920</xdr:rowOff>
                  </from>
                  <to>
                    <xdr:col>2</xdr:col>
                    <xdr:colOff>3960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29160</xdr:colOff>
                    <xdr:row>97</xdr:row>
                    <xdr:rowOff>142560</xdr:rowOff>
                  </from>
                  <to>
                    <xdr:col>2</xdr:col>
                    <xdr:colOff>49320</xdr:colOff>
                    <xdr:row>9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Button 89">
              <controlPr defaultSize="0" print="false" autoFill="0" autoPict="0">
                <anchor moveWithCells="true" sizeWithCells="false">
                  <from>
                    <xdr:col>8</xdr:col>
                    <xdr:colOff>183600</xdr:colOff>
                    <xdr:row>15</xdr:row>
                    <xdr:rowOff>19080</xdr:rowOff>
                  </from>
                  <to>
                    <xdr:col>9</xdr:col>
                    <xdr:colOff>-3009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Button 90">
              <controlPr defaultSize="0" print="false" autoFill="0" autoPict="0">
                <anchor moveWithCells="true" sizeWithCells="false">
                  <from>
                    <xdr:col>8</xdr:col>
                    <xdr:colOff>183600</xdr:colOff>
                    <xdr:row>16</xdr:row>
                    <xdr:rowOff>85680</xdr:rowOff>
                  </from>
                  <to>
                    <xdr:col>9</xdr:col>
                    <xdr:colOff>-300960</xdr:colOff>
                    <xdr:row>17</xdr:row>
                    <xdr:rowOff>16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Button 93">
              <controlPr defaultSize="0" print="false" autoFill="0" autoPict="0">
                <anchor moveWithCells="true" sizeWithCells="false">
                  <from>
                    <xdr:col>8</xdr:col>
                    <xdr:colOff>183600</xdr:colOff>
                    <xdr:row>19</xdr:row>
                    <xdr:rowOff>0</xdr:rowOff>
                  </from>
                  <to>
                    <xdr:col>9</xdr:col>
                    <xdr:colOff>-300960</xdr:colOff>
                    <xdr:row>20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Button 94">
              <controlPr defaultSize="0" print="false" autoFill="0" autoPict="0">
                <anchor moveWithCells="true" sizeWithCells="false">
                  <from>
                    <xdr:col>8</xdr:col>
                    <xdr:colOff>183600</xdr:colOff>
                    <xdr:row>20</xdr:row>
                    <xdr:rowOff>75600</xdr:rowOff>
                  </from>
                  <to>
                    <xdr:col>9</xdr:col>
                    <xdr:colOff>-300960</xdr:colOff>
                    <xdr:row>21</xdr:row>
                    <xdr:rowOff>14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Button 97">
              <controlPr defaultSize="0" print="false" autoFill="0" autoPict="0">
                <anchor moveWithCells="true" sizeWithCells="false">
                  <from>
                    <xdr:col>4</xdr:col>
                    <xdr:colOff>453960</xdr:colOff>
                    <xdr:row>42</xdr:row>
                    <xdr:rowOff>19080</xdr:rowOff>
                  </from>
                  <to>
                    <xdr:col>5</xdr:col>
                    <xdr:colOff>-192600</xdr:colOff>
                    <xdr:row>43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Button 98">
              <controlPr defaultSize="0" print="false" autoFill="0" autoPict="0">
                <anchor moveWithCells="true" sizeWithCells="false">
                  <from>
                    <xdr:col>4</xdr:col>
                    <xdr:colOff>453960</xdr:colOff>
                    <xdr:row>43</xdr:row>
                    <xdr:rowOff>84240</xdr:rowOff>
                  </from>
                  <to>
                    <xdr:col>5</xdr:col>
                    <xdr:colOff>-192600</xdr:colOff>
                    <xdr:row>44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0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19440</xdr:colOff>
                    <xdr:row>98</xdr:row>
                    <xdr:rowOff>133200</xdr:rowOff>
                  </from>
                  <to>
                    <xdr:col>2</xdr:col>
                    <xdr:colOff>3960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1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19440</xdr:colOff>
                    <xdr:row>77</xdr:row>
                    <xdr:rowOff>142920</xdr:rowOff>
                  </from>
                  <to>
                    <xdr:col>2</xdr:col>
                    <xdr:colOff>2988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2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19440</xdr:colOff>
                    <xdr:row>101</xdr:row>
                    <xdr:rowOff>133200</xdr:rowOff>
                  </from>
                  <to>
                    <xdr:col>2</xdr:col>
                    <xdr:colOff>39600</xdr:colOff>
                    <xdr:row>1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3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19440</xdr:colOff>
                    <xdr:row>100</xdr:row>
                    <xdr:rowOff>133200</xdr:rowOff>
                  </from>
                  <to>
                    <xdr:col>2</xdr:col>
                    <xdr:colOff>-423720</xdr:colOff>
                    <xdr:row>10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4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19440</xdr:colOff>
                    <xdr:row>99</xdr:row>
                    <xdr:rowOff>142920</xdr:rowOff>
                  </from>
                  <to>
                    <xdr:col>2</xdr:col>
                    <xdr:colOff>-423720</xdr:colOff>
                    <xdr:row>10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5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19440</xdr:colOff>
                    <xdr:row>90</xdr:row>
                    <xdr:rowOff>142560</xdr:rowOff>
                  </from>
                  <to>
                    <xdr:col>2</xdr:col>
                    <xdr:colOff>3960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6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19440</xdr:colOff>
                    <xdr:row>91</xdr:row>
                    <xdr:rowOff>142560</xdr:rowOff>
                  </from>
                  <to>
                    <xdr:col>2</xdr:col>
                    <xdr:colOff>3960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7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19440</xdr:colOff>
                    <xdr:row>92</xdr:row>
                    <xdr:rowOff>142560</xdr:rowOff>
                  </from>
                  <to>
                    <xdr:col>2</xdr:col>
                    <xdr:colOff>39600</xdr:colOff>
                    <xdr:row>9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8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19440</xdr:colOff>
                    <xdr:row>54</xdr:row>
                    <xdr:rowOff>142920</xdr:rowOff>
                  </from>
                  <to>
                    <xdr:col>2</xdr:col>
                    <xdr:colOff>493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9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19440</xdr:colOff>
                    <xdr:row>67</xdr:row>
                    <xdr:rowOff>142920</xdr:rowOff>
                  </from>
                  <to>
                    <xdr:col>2</xdr:col>
                    <xdr:colOff>3960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0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19440</xdr:colOff>
                    <xdr:row>68</xdr:row>
                    <xdr:rowOff>142920</xdr:rowOff>
                  </from>
                  <to>
                    <xdr:col>2</xdr:col>
                    <xdr:colOff>3960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1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19440</xdr:colOff>
                    <xdr:row>69</xdr:row>
                    <xdr:rowOff>142920</xdr:rowOff>
                  </from>
                  <to>
                    <xdr:col>2</xdr:col>
                    <xdr:colOff>39600</xdr:colOff>
                    <xdr:row>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2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19440</xdr:colOff>
                    <xdr:row>93</xdr:row>
                    <xdr:rowOff>142920</xdr:rowOff>
                  </from>
                  <to>
                    <xdr:col>2</xdr:col>
                    <xdr:colOff>3960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3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19440</xdr:colOff>
                    <xdr:row>102</xdr:row>
                    <xdr:rowOff>133200</xdr:rowOff>
                  </from>
                  <to>
                    <xdr:col>2</xdr:col>
                    <xdr:colOff>3960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4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19440</xdr:colOff>
                    <xdr:row>103</xdr:row>
                    <xdr:rowOff>133560</xdr:rowOff>
                  </from>
                  <to>
                    <xdr:col>2</xdr:col>
                    <xdr:colOff>3960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5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19440</xdr:colOff>
                    <xdr:row>99</xdr:row>
                    <xdr:rowOff>133560</xdr:rowOff>
                  </from>
                  <to>
                    <xdr:col>2</xdr:col>
                    <xdr:colOff>-42372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6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19440</xdr:colOff>
                    <xdr:row>99</xdr:row>
                    <xdr:rowOff>133560</xdr:rowOff>
                  </from>
                  <to>
                    <xdr:col>2</xdr:col>
                    <xdr:colOff>-42372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7" name="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19440</xdr:colOff>
                    <xdr:row>98</xdr:row>
                    <xdr:rowOff>133200</xdr:rowOff>
                  </from>
                  <to>
                    <xdr:col>2</xdr:col>
                    <xdr:colOff>-42372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8" name="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19440</xdr:colOff>
                    <xdr:row>70</xdr:row>
                    <xdr:rowOff>142920</xdr:rowOff>
                  </from>
                  <to>
                    <xdr:col>2</xdr:col>
                    <xdr:colOff>39600</xdr:colOff>
                    <xdr:row>7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4:40:47Z</dcterms:created>
  <dc:creator>md07927</dc:creator>
  <dc:description/>
  <dc:language>en-US</dc:language>
  <cp:lastModifiedBy>md07927</cp:lastModifiedBy>
  <dcterms:modified xsi:type="dcterms:W3CDTF">2009-06-15T14:42:40Z</dcterms:modified>
  <cp:revision>0</cp:revision>
  <dc:subject/>
  <dc:title>TMS800E Weight Sheets (XLS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Truck Mounted;#</vt:lpwstr>
  </property>
  <property fmtid="{D5CDD505-2E9C-101B-9397-08002B2CF9AE}" pid="5" name="Sortorder">
    <vt:lpwstr>4.00000000000000</vt:lpwstr>
  </property>
</Properties>
</file>