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ummary Rev #" sheetId="1" state="visible" r:id="rId2"/>
  </sheets>
  <definedNames>
    <definedName function="false" hidden="false" localSheetId="0" name="_xlnm.Print_Area" vbProcedure="false">'Summary Rev #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J. Gates</t>
  </si>
  <si>
    <t xml:space="preserve">80036342</t>
  </si>
  <si>
    <t xml:space="preserve">Revision:</t>
  </si>
  <si>
    <t xml:space="preserve">Page 1 of 1</t>
  </si>
  <si>
    <t xml:space="preserve">BASIC UNIT equipped with:</t>
  </si>
  <si>
    <t xml:space="preserve">CL ROTATION    </t>
  </si>
  <si>
    <t xml:space="preserve"> BOOM PIVOT</t>
  </si>
  <si>
    <t xml:space="preserve">YB5518/CD5560B Carrier and S/S</t>
  </si>
  <si>
    <t xml:space="preserve">4-Section boom (18.5 - 54.5 ft)</t>
  </si>
  <si>
    <t xml:space="preserve">Cummins QSB-3.3 Tier 3 Engine</t>
  </si>
  <si>
    <t xml:space="preserve">ITL Four Speed Transmission</t>
  </si>
  <si>
    <t xml:space="preserve">ITL Model SD80 Axles</t>
  </si>
  <si>
    <t xml:space="preserve">385/65R22.5 Tires</t>
  </si>
  <si>
    <t xml:space="preserve">Hoist w/ 310 ft of 13 mm 8X25 cable</t>
  </si>
  <si>
    <t xml:space="preserve">WHEELBASE</t>
  </si>
  <si>
    <t xml:space="preserve">Full fuel and hydr. oil</t>
  </si>
  <si>
    <t xml:space="preserve"> REAR AXLE</t>
  </si>
  <si>
    <t xml:space="preserve">FRONT</t>
  </si>
  <si>
    <t xml:space="preserve">REAR</t>
  </si>
  <si>
    <t xml:space="preserve">Note:  CG is from Rear Axle.</t>
  </si>
  <si>
    <t xml:space="preserve">Tire &amp; Wheel Allowable (lb)  </t>
  </si>
  <si>
    <t xml:space="preserve">Axle Allowable (lb)  </t>
  </si>
  <si>
    <t xml:space="preserve">CL Rot to Boom Pivot (in)</t>
  </si>
  <si>
    <t xml:space="preserve">CL Rotation to Rear Axle (in)</t>
  </si>
  <si>
    <t xml:space="preserve">Wheelbase (in):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w/cab + All Fluids</t>
  </si>
  <si>
    <t xml:space="preserve">Superstructure Assy (w/ hoist cable)</t>
  </si>
  <si>
    <t xml:space="preserve">Counterweight</t>
  </si>
  <si>
    <t xml:space="preserve">Boom Assy w/(1/2)shvs, LSI, Lift Cyl Upr Pin &amp; Pivot Pin</t>
  </si>
  <si>
    <t xml:space="preserve">Lift Cylinder &amp; Lower Pin (Qty-2)</t>
  </si>
  <si>
    <t xml:space="preserve">BASIC UNIT    </t>
  </si>
  <si>
    <t xml:space="preserve">Boom Extensions</t>
  </si>
  <si>
    <t xml:space="preserve">15 ft. Boom Extension</t>
  </si>
  <si>
    <t xml:space="preserve">Boom Extension Carrier Brackets (Bolt on)</t>
  </si>
  <si>
    <t xml:space="preserve">Searcher Hook (attached to boom nose)</t>
  </si>
  <si>
    <t xml:space="preserve">Rigging Equipment</t>
  </si>
  <si>
    <t xml:space="preserve">6.25 Ton (5.7 mt) Downhall Weight - in front stowage tray</t>
  </si>
  <si>
    <t xml:space="preserve">20 Ton (18.1 mt) Hookblock (2 sheave) - tied to front frame</t>
  </si>
  <si>
    <t xml:space="preserve">Optional Equipment</t>
  </si>
  <si>
    <t xml:space="preserve">Convenience Package (pintle hooks, light grilles, mirrors)</t>
  </si>
  <si>
    <t xml:space="preserve">Enclosed Cab Package - required for CE compliance</t>
  </si>
  <si>
    <t xml:space="preserve">Air Conditioning</t>
  </si>
  <si>
    <t xml:space="preserve">Below Deck Tow Winch</t>
  </si>
  <si>
    <t xml:space="preserve">Swing Lock (NYC)</t>
  </si>
  <si>
    <t xml:space="preserve">Driver   </t>
  </si>
  <si>
    <t xml:space="preserve">CE Optional Equipment</t>
  </si>
  <si>
    <t xml:space="preserve">CE Compliance Package (foam, cab, etc)</t>
  </si>
  <si>
    <t xml:space="preserve">SUB:</t>
  </si>
  <si>
    <t xml:space="preserve">Optional CE Cable on Hoist (310' of 13 mm)</t>
  </si>
  <si>
    <t xml:space="preserve">BASIC UNIT w/ above selections    </t>
  </si>
  <si>
    <t xml:space="preserve">Substitutions, Deletions and Removals</t>
  </si>
  <si>
    <t xml:space="preserve">GM 4.3L Dual Fuel Engine (includes fuel weight)</t>
  </si>
  <si>
    <t xml:space="preserve">4 Wheel Drive</t>
  </si>
  <si>
    <t xml:space="preserve">REM:</t>
  </si>
  <si>
    <t xml:space="preserve">Hoist cable (310' of 13 mm 8X25)</t>
  </si>
  <si>
    <t xml:space="preserve">Heater and defroster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[$-409]d\-mmm\-yy"/>
    <numFmt numFmtId="167" formatCode="0_)"/>
    <numFmt numFmtId="168" formatCode="0.0_)"/>
    <numFmt numFmtId="169" formatCode="0_);\(0\)"/>
    <numFmt numFmtId="170" formatCode="0.00"/>
    <numFmt numFmtId="171" formatCode=";;;"/>
  </numFmts>
  <fonts count="14">
    <font>
      <sz val="12"/>
      <name val="HP-UNV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HP-UNVRS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ummary Rev #!$K$51" lockText="1" noThreeD="1"/>
</file>

<file path=xl/ctrlProps/ctrlProps11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12.xml><?xml version="1.0" encoding="utf-8"?>
<formControlPr xmlns="http://schemas.microsoft.com/office/spreadsheetml/2009/9/main" objectType="CheckBox" autoLine="false" print="true" fmlaLink="Summary Rev #!$K$53" lockText="1" noThreeD="1"/>
</file>

<file path=xl/ctrlProps/ctrlProps13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14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15.xml><?xml version="1.0" encoding="utf-8"?>
<formControlPr xmlns="http://schemas.microsoft.com/office/spreadsheetml/2009/9/main" objectType="CheckBox" autoLine="false" print="true" fmlaLink="Summary Rev #!$K$53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Summary Rev #!$K$28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ummary Rev #!$K$24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Summary Rev #!$K$36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Summary Rev #!$K$27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Summary Rev #!$K$41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Summary Rev #!$K$53" lockText="1" noThreeD="1"/>
</file>

<file path=xl/ctrlProps/ctrlProps26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27.xml><?xml version="1.0" encoding="utf-8"?>
<formControlPr xmlns="http://schemas.microsoft.com/office/spreadsheetml/2009/9/main" objectType="CheckBox" autoLine="false" print="true" fmlaLink="Summary Rev #!$K$54" lockText="1" noThreeD="1"/>
</file>

<file path=xl/ctrlProps/ctrlProps28.xml><?xml version="1.0" encoding="utf-8"?>
<formControlPr xmlns="http://schemas.microsoft.com/office/spreadsheetml/2009/9/main" objectType="CheckBox" autoLine="false" print="true" fmlaLink="Summary Rev #!$K$40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Summary Rev #!$K$3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ummary Rev #!$K$25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Summary Rev #!$K$36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Summary Rev #!$K$46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Summary Rev #!$K$42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Summary Rev #!$K$43" lockText="1" noThreeD="1"/>
</file>

<file path=xl/ctrlProps/ctrlProps39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ummary Rev #!$K$26" lockText="1" noThreeD="1"/>
</file>

<file path=xl/ctrlProps/ctrlProps40.xml><?xml version="1.0" encoding="utf-8"?>
<formControlPr xmlns="http://schemas.microsoft.com/office/spreadsheetml/2009/9/main" objectType="CheckBox" autoLine="false" print="true" fmlaLink="Summary Rev #!$K$53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Summary Rev #!$K$44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Summary Rev #!$K$53" lockText="1" noThreeD="1"/>
</file>

<file path=xl/ctrlProps/ctrlProps48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49.xml><?xml version="1.0" encoding="utf-8"?>
<formControlPr xmlns="http://schemas.microsoft.com/office/spreadsheetml/2009/9/main" objectType="CheckBox" autoLine="false" print="true" fmlaLink="Summary Rev #!$K$4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ummary Rev #!$K$27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51.xml><?xml version="1.0" encoding="utf-8"?>
<formControlPr xmlns="http://schemas.microsoft.com/office/spreadsheetml/2009/9/main" objectType="CheckBox" autoLine="false" print="true" fmlaLink="Summary Rev #!$K$34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Summary Rev #!$K$33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55.xml><?xml version="1.0" encoding="utf-8"?>
<formControlPr xmlns="http://schemas.microsoft.com/office/spreadsheetml/2009/9/main" objectType="CheckBox" autoLine="false" print="true" fmlaLink="Summary Rev #!$K$34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57.xml><?xml version="1.0" encoding="utf-8"?>
<formControlPr xmlns="http://schemas.microsoft.com/office/spreadsheetml/2009/9/main" objectType="CheckBox" autoLine="false" print="true" fmlaLink="Summary Rev #!$K$34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59.xml><?xml version="1.0" encoding="utf-8"?>
<formControlPr xmlns="http://schemas.microsoft.com/office/spreadsheetml/2009/9/main" objectType="CheckBox" autoLine="false" print="true" fmlaLink="Summary Rev #!$K$34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Summary Rev #!$K$33" lockText="1" noThreeD="1"/>
</file>

<file path=xl/ctrlProps/ctrlProps7.xml><?xml version="1.0" encoding="utf-8"?>
<formControlPr xmlns="http://schemas.microsoft.com/office/spreadsheetml/2009/9/main" objectType="CheckBox" autoLine="false" print="true" fmlaLink="Summary Rev #!$K$39" lockText="1" noThreeD="1"/>
</file>

<file path=xl/ctrlProps/ctrlProps8.xml><?xml version="1.0" encoding="utf-8"?>
<formControlPr xmlns="http://schemas.microsoft.com/office/spreadsheetml/2009/9/main" objectType="CheckBox" autoLine="false" print="true" fmlaLink="Summary Rev #!$K$40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4680</xdr:colOff>
      <xdr:row>0</xdr:row>
      <xdr:rowOff>37800</xdr:rowOff>
    </xdr:from>
    <xdr:to>
      <xdr:col>6</xdr:col>
      <xdr:colOff>234360</xdr:colOff>
      <xdr:row>3</xdr:row>
      <xdr:rowOff>127440</xdr:rowOff>
    </xdr:to>
    <xdr:sp>
      <xdr:nvSpPr>
        <xdr:cNvPr id="0" name="Text 4"/>
        <xdr:cNvSpPr/>
      </xdr:nvSpPr>
      <xdr:spPr>
        <a:xfrm>
          <a:off x="1999080" y="37800"/>
          <a:ext cx="4053240" cy="57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YB5518/CD5560B WEIGH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</xdr:row>
          <xdr:rowOff>133560</xdr:rowOff>
        </xdr:from>
        <xdr:to>
          <xdr:col>2</xdr:col>
          <xdr:colOff>26100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600</xdr:colOff>
          <xdr:row>23</xdr:row>
          <xdr:rowOff>127080</xdr:rowOff>
        </xdr:from>
        <xdr:to>
          <xdr:col>2</xdr:col>
          <xdr:colOff>274320</xdr:colOff>
          <xdr:row>25</xdr:row>
          <xdr:rowOff>252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</xdr:row>
          <xdr:rowOff>133560</xdr:rowOff>
        </xdr:from>
        <xdr:to>
          <xdr:col>2</xdr:col>
          <xdr:colOff>261000</xdr:colOff>
          <xdr:row>26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0</xdr:row>
          <xdr:rowOff>133200</xdr:rowOff>
        </xdr:from>
        <xdr:to>
          <xdr:col>2</xdr:col>
          <xdr:colOff>261000</xdr:colOff>
          <xdr:row>32</xdr:row>
          <xdr:rowOff>2556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7</xdr:row>
          <xdr:rowOff>133560</xdr:rowOff>
        </xdr:from>
        <xdr:to>
          <xdr:col>2</xdr:col>
          <xdr:colOff>254160</xdr:colOff>
          <xdr:row>39</xdr:row>
          <xdr:rowOff>2520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54160</xdr:colOff>
          <xdr:row>40</xdr:row>
          <xdr:rowOff>2520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33560</xdr:rowOff>
        </xdr:from>
        <xdr:to>
          <xdr:col>2</xdr:col>
          <xdr:colOff>261000</xdr:colOff>
          <xdr:row>51</xdr:row>
          <xdr:rowOff>2556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0</xdr:row>
          <xdr:rowOff>133200</xdr:rowOff>
        </xdr:from>
        <xdr:to>
          <xdr:col>2</xdr:col>
          <xdr:colOff>261000</xdr:colOff>
          <xdr:row>52</xdr:row>
          <xdr:rowOff>2520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0</xdr:row>
          <xdr:rowOff>133200</xdr:rowOff>
        </xdr:from>
        <xdr:to>
          <xdr:col>2</xdr:col>
          <xdr:colOff>261000</xdr:colOff>
          <xdr:row>52</xdr:row>
          <xdr:rowOff>2520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600</xdr:colOff>
          <xdr:row>26</xdr:row>
          <xdr:rowOff>127080</xdr:rowOff>
        </xdr:from>
        <xdr:to>
          <xdr:col>2</xdr:col>
          <xdr:colOff>274320</xdr:colOff>
          <xdr:row>28</xdr:row>
          <xdr:rowOff>2520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520</xdr:colOff>
      <xdr:row>17</xdr:row>
      <xdr:rowOff>114480</xdr:rowOff>
    </xdr:from>
    <xdr:to>
      <xdr:col>3</xdr:col>
      <xdr:colOff>551520</xdr:colOff>
      <xdr:row>22</xdr:row>
      <xdr:rowOff>133200</xdr:rowOff>
    </xdr:to>
    <xdr:grpSp>
      <xdr:nvGrpSpPr>
        <xdr:cNvPr id="1" name="Group 25"/>
        <xdr:cNvGrpSpPr/>
      </xdr:nvGrpSpPr>
      <xdr:grpSpPr>
        <a:xfrm>
          <a:off x="353520" y="2867040"/>
          <a:ext cx="1112400" cy="828360"/>
          <a:chOff x="353520" y="2867040"/>
          <a:chExt cx="1112400" cy="828360"/>
        </a:xfrm>
      </xdr:grpSpPr>
      <xdr:sp>
        <xdr:nvSpPr>
          <xdr:cNvPr id="2" name="Text 50"/>
          <xdr:cNvSpPr/>
        </xdr:nvSpPr>
        <xdr:spPr>
          <a:xfrm>
            <a:off x="556560" y="2867040"/>
            <a:ext cx="90936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27"/>
          <xdr:cNvSpPr/>
        </xdr:nvSpPr>
        <xdr:spPr>
          <a:xfrm flipH="1">
            <a:off x="353520" y="3371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0</xdr:row>
          <xdr:rowOff>133200</xdr:rowOff>
        </xdr:from>
        <xdr:to>
          <xdr:col>2</xdr:col>
          <xdr:colOff>261000</xdr:colOff>
          <xdr:row>32</xdr:row>
          <xdr:rowOff>255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9</xdr:row>
          <xdr:rowOff>133560</xdr:rowOff>
        </xdr:from>
        <xdr:to>
          <xdr:col>2</xdr:col>
          <xdr:colOff>261000</xdr:colOff>
          <xdr:row>41</xdr:row>
          <xdr:rowOff>2556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2</xdr:row>
          <xdr:rowOff>133560</xdr:rowOff>
        </xdr:from>
        <xdr:to>
          <xdr:col>2</xdr:col>
          <xdr:colOff>261000</xdr:colOff>
          <xdr:row>54</xdr:row>
          <xdr:rowOff>2520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2</xdr:row>
          <xdr:rowOff>133560</xdr:rowOff>
        </xdr:from>
        <xdr:to>
          <xdr:col>2</xdr:col>
          <xdr:colOff>261000</xdr:colOff>
          <xdr:row>54</xdr:row>
          <xdr:rowOff>25200</xdr:rowOff>
        </xdr:to>
        <xdr:sp>
          <xdr:nvSpPr>
            <xdr:cNvPr id="102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2</xdr:row>
          <xdr:rowOff>133560</xdr:rowOff>
        </xdr:from>
        <xdr:to>
          <xdr:col>2</xdr:col>
          <xdr:colOff>261000</xdr:colOff>
          <xdr:row>54</xdr:row>
          <xdr:rowOff>2520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54160</xdr:colOff>
          <xdr:row>40</xdr:row>
          <xdr:rowOff>2520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5</xdr:row>
          <xdr:rowOff>133200</xdr:rowOff>
        </xdr:from>
        <xdr:to>
          <xdr:col>2</xdr:col>
          <xdr:colOff>261000</xdr:colOff>
          <xdr:row>37</xdr:row>
          <xdr:rowOff>25560</xdr:rowOff>
        </xdr:to>
        <xdr:sp>
          <xdr:nvSpPr>
            <xdr:cNvPr id="102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2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4</xdr:row>
          <xdr:rowOff>133560</xdr:rowOff>
        </xdr:from>
        <xdr:to>
          <xdr:col>2</xdr:col>
          <xdr:colOff>261000</xdr:colOff>
          <xdr:row>46</xdr:row>
          <xdr:rowOff>25560</xdr:rowOff>
        </xdr:to>
        <xdr:sp>
          <xdr:nvSpPr>
            <xdr:cNvPr id="103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0</xdr:row>
          <xdr:rowOff>133200</xdr:rowOff>
        </xdr:from>
        <xdr:to>
          <xdr:col>2</xdr:col>
          <xdr:colOff>261000</xdr:colOff>
          <xdr:row>42</xdr:row>
          <xdr:rowOff>25560</xdr:rowOff>
        </xdr:to>
        <xdr:sp>
          <xdr:nvSpPr>
            <xdr:cNvPr id="103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61000</xdr:colOff>
          <xdr:row>43</xdr:row>
          <xdr:rowOff>25200</xdr:rowOff>
        </xdr:to>
        <xdr:sp>
          <xdr:nvSpPr>
            <xdr:cNvPr id="103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3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3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61000</xdr:colOff>
          <xdr:row>44</xdr:row>
          <xdr:rowOff>25200</xdr:rowOff>
        </xdr:to>
        <xdr:sp>
          <xdr:nvSpPr>
            <xdr:cNvPr id="104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33200</xdr:rowOff>
        </xdr:from>
        <xdr:to>
          <xdr:col>2</xdr:col>
          <xdr:colOff>261000</xdr:colOff>
          <xdr:row>47</xdr:row>
          <xdr:rowOff>25200</xdr:rowOff>
        </xdr:to>
        <xdr:sp>
          <xdr:nvSpPr>
            <xdr:cNvPr id="104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33200</xdr:rowOff>
        </xdr:from>
        <xdr:to>
          <xdr:col>2</xdr:col>
          <xdr:colOff>261000</xdr:colOff>
          <xdr:row>47</xdr:row>
          <xdr:rowOff>25200</xdr:rowOff>
        </xdr:to>
        <xdr:sp>
          <xdr:nvSpPr>
            <xdr:cNvPr id="104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33200</xdr:rowOff>
        </xdr:from>
        <xdr:to>
          <xdr:col>2</xdr:col>
          <xdr:colOff>261000</xdr:colOff>
          <xdr:row>47</xdr:row>
          <xdr:rowOff>25200</xdr:rowOff>
        </xdr:to>
        <xdr:sp>
          <xdr:nvSpPr>
            <xdr:cNvPr id="104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61000</xdr:colOff>
          <xdr:row>33</xdr:row>
          <xdr:rowOff>25200</xdr:rowOff>
        </xdr:to>
        <xdr:sp>
          <xdr:nvSpPr>
            <xdr:cNvPr id="104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61000</xdr:colOff>
          <xdr:row>33</xdr:row>
          <xdr:rowOff>25200</xdr:rowOff>
        </xdr:to>
        <xdr:sp>
          <xdr:nvSpPr>
            <xdr:cNvPr id="105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61000</xdr:colOff>
          <xdr:row>33</xdr:row>
          <xdr:rowOff>25200</xdr:rowOff>
        </xdr:to>
        <xdr:sp>
          <xdr:nvSpPr>
            <xdr:cNvPr id="105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61000</xdr:colOff>
          <xdr:row>33</xdr:row>
          <xdr:rowOff>25200</xdr:rowOff>
        </xdr:to>
        <xdr:sp>
          <xdr:nvSpPr>
            <xdr:cNvPr id="105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61000</xdr:colOff>
          <xdr:row>34</xdr:row>
          <xdr:rowOff>25200</xdr:rowOff>
        </xdr:to>
        <xdr:sp>
          <xdr:nvSpPr>
            <xdr:cNvPr id="105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61000</xdr:colOff>
          <xdr:row>34</xdr:row>
          <xdr:rowOff>25200</xdr:rowOff>
        </xdr:to>
        <xdr:sp>
          <xdr:nvSpPr>
            <xdr:cNvPr id="105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61000</xdr:colOff>
          <xdr:row>34</xdr:row>
          <xdr:rowOff>25200</xdr:rowOff>
        </xdr:to>
        <xdr:sp>
          <xdr:nvSpPr>
            <xdr:cNvPr id="105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61000</xdr:colOff>
          <xdr:row>34</xdr:row>
          <xdr:rowOff>25200</xdr:rowOff>
        </xdr:to>
        <xdr:sp>
          <xdr:nvSpPr>
            <xdr:cNvPr id="105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61000</xdr:colOff>
          <xdr:row>33</xdr:row>
          <xdr:rowOff>25200</xdr:rowOff>
        </xdr:to>
        <xdr:sp>
          <xdr:nvSpPr>
            <xdr:cNvPr id="105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61000</xdr:colOff>
          <xdr:row>33</xdr:row>
          <xdr:rowOff>25200</xdr:rowOff>
        </xdr:to>
        <xdr:sp>
          <xdr:nvSpPr>
            <xdr:cNvPr id="105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61000</xdr:colOff>
          <xdr:row>33</xdr:row>
          <xdr:rowOff>25200</xdr:rowOff>
        </xdr:to>
        <xdr:sp>
          <xdr:nvSpPr>
            <xdr:cNvPr id="105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61000</xdr:colOff>
          <xdr:row>33</xdr:row>
          <xdr:rowOff>25200</xdr:rowOff>
        </xdr:to>
        <xdr:sp>
          <xdr:nvSpPr>
            <xdr:cNvPr id="106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7040</xdr:colOff>
      <xdr:row>10</xdr:row>
      <xdr:rowOff>69480</xdr:rowOff>
    </xdr:from>
    <xdr:to>
      <xdr:col>7</xdr:col>
      <xdr:colOff>341640</xdr:colOff>
      <xdr:row>10</xdr:row>
      <xdr:rowOff>69480</xdr:rowOff>
    </xdr:to>
    <xdr:sp>
      <xdr:nvSpPr>
        <xdr:cNvPr id="4" name="Line 129"/>
        <xdr:cNvSpPr/>
      </xdr:nvSpPr>
      <xdr:spPr>
        <a:xfrm>
          <a:off x="5985000" y="168876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320</xdr:colOff>
      <xdr:row>9</xdr:row>
      <xdr:rowOff>95400</xdr:rowOff>
    </xdr:from>
    <xdr:to>
      <xdr:col>6</xdr:col>
      <xdr:colOff>482040</xdr:colOff>
      <xdr:row>11</xdr:row>
      <xdr:rowOff>6120</xdr:rowOff>
    </xdr:to>
    <xdr:sp>
      <xdr:nvSpPr>
        <xdr:cNvPr id="5" name="Oval 130"/>
        <xdr:cNvSpPr/>
      </xdr:nvSpPr>
      <xdr:spPr>
        <a:xfrm>
          <a:off x="6038280" y="1552680"/>
          <a:ext cx="261720" cy="23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9</xdr:row>
      <xdr:rowOff>95400</xdr:rowOff>
    </xdr:from>
    <xdr:to>
      <xdr:col>7</xdr:col>
      <xdr:colOff>288000</xdr:colOff>
      <xdr:row>11</xdr:row>
      <xdr:rowOff>6120</xdr:rowOff>
    </xdr:to>
    <xdr:sp>
      <xdr:nvSpPr>
        <xdr:cNvPr id="6" name="Oval 131"/>
        <xdr:cNvSpPr/>
      </xdr:nvSpPr>
      <xdr:spPr>
        <a:xfrm>
          <a:off x="6694200" y="1552680"/>
          <a:ext cx="254160" cy="23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</xdr:colOff>
      <xdr:row>9</xdr:row>
      <xdr:rowOff>63360</xdr:rowOff>
    </xdr:from>
    <xdr:to>
      <xdr:col>6</xdr:col>
      <xdr:colOff>596520</xdr:colOff>
      <xdr:row>9</xdr:row>
      <xdr:rowOff>63360</xdr:rowOff>
    </xdr:to>
    <xdr:sp>
      <xdr:nvSpPr>
        <xdr:cNvPr id="7" name="Line 132"/>
        <xdr:cNvSpPr/>
      </xdr:nvSpPr>
      <xdr:spPr>
        <a:xfrm>
          <a:off x="5911560" y="1520640"/>
          <a:ext cx="5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040</xdr:colOff>
      <xdr:row>9</xdr:row>
      <xdr:rowOff>69120</xdr:rowOff>
    </xdr:from>
    <xdr:to>
      <xdr:col>6</xdr:col>
      <xdr:colOff>167760</xdr:colOff>
      <xdr:row>10</xdr:row>
      <xdr:rowOff>88920</xdr:rowOff>
    </xdr:to>
    <xdr:sp>
      <xdr:nvSpPr>
        <xdr:cNvPr id="8" name="Line 133"/>
        <xdr:cNvSpPr/>
      </xdr:nvSpPr>
      <xdr:spPr>
        <a:xfrm flipV="1">
          <a:off x="5985000" y="1526400"/>
          <a:ext cx="7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</xdr:colOff>
      <xdr:row>10</xdr:row>
      <xdr:rowOff>95400</xdr:rowOff>
    </xdr:from>
    <xdr:to>
      <xdr:col>6</xdr:col>
      <xdr:colOff>167760</xdr:colOff>
      <xdr:row>10</xdr:row>
      <xdr:rowOff>95400</xdr:rowOff>
    </xdr:to>
    <xdr:sp>
      <xdr:nvSpPr>
        <xdr:cNvPr id="9" name="Line 134"/>
        <xdr:cNvSpPr/>
      </xdr:nvSpPr>
      <xdr:spPr>
        <a:xfrm flipH="1">
          <a:off x="5911560" y="171468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9</xdr:row>
      <xdr:rowOff>69480</xdr:rowOff>
    </xdr:from>
    <xdr:to>
      <xdr:col>6</xdr:col>
      <xdr:colOff>94320</xdr:colOff>
      <xdr:row>10</xdr:row>
      <xdr:rowOff>95400</xdr:rowOff>
    </xdr:to>
    <xdr:sp>
      <xdr:nvSpPr>
        <xdr:cNvPr id="10" name="Line 135"/>
        <xdr:cNvSpPr/>
      </xdr:nvSpPr>
      <xdr:spPr>
        <a:xfrm flipH="1" flipV="1">
          <a:off x="5911200" y="1526760"/>
          <a:ext cx="108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9</xdr:row>
      <xdr:rowOff>63000</xdr:rowOff>
    </xdr:from>
    <xdr:to>
      <xdr:col>7</xdr:col>
      <xdr:colOff>341640</xdr:colOff>
      <xdr:row>10</xdr:row>
      <xdr:rowOff>101520</xdr:rowOff>
    </xdr:to>
    <xdr:sp>
      <xdr:nvSpPr>
        <xdr:cNvPr id="11" name="Line 136"/>
        <xdr:cNvSpPr/>
      </xdr:nvSpPr>
      <xdr:spPr>
        <a:xfrm flipV="1">
          <a:off x="7001280" y="15202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9</xdr:row>
      <xdr:rowOff>56880</xdr:rowOff>
    </xdr:from>
    <xdr:to>
      <xdr:col>7</xdr:col>
      <xdr:colOff>28080</xdr:colOff>
      <xdr:row>10</xdr:row>
      <xdr:rowOff>63360</xdr:rowOff>
    </xdr:to>
    <xdr:sp>
      <xdr:nvSpPr>
        <xdr:cNvPr id="12" name="Line 137"/>
        <xdr:cNvSpPr/>
      </xdr:nvSpPr>
      <xdr:spPr>
        <a:xfrm flipV="1">
          <a:off x="6587280" y="1514160"/>
          <a:ext cx="101160" cy="16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9</xdr:row>
      <xdr:rowOff>63000</xdr:rowOff>
    </xdr:from>
    <xdr:to>
      <xdr:col>7</xdr:col>
      <xdr:colOff>415800</xdr:colOff>
      <xdr:row>10</xdr:row>
      <xdr:rowOff>101520</xdr:rowOff>
    </xdr:to>
    <xdr:sp>
      <xdr:nvSpPr>
        <xdr:cNvPr id="13" name="Line 138"/>
        <xdr:cNvSpPr/>
      </xdr:nvSpPr>
      <xdr:spPr>
        <a:xfrm flipV="1">
          <a:off x="7075080" y="1520280"/>
          <a:ext cx="108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8</xdr:row>
      <xdr:rowOff>31320</xdr:rowOff>
    </xdr:from>
    <xdr:to>
      <xdr:col>7</xdr:col>
      <xdr:colOff>28080</xdr:colOff>
      <xdr:row>9</xdr:row>
      <xdr:rowOff>50400</xdr:rowOff>
    </xdr:to>
    <xdr:sp>
      <xdr:nvSpPr>
        <xdr:cNvPr id="14" name="Line 139"/>
        <xdr:cNvSpPr/>
      </xdr:nvSpPr>
      <xdr:spPr>
        <a:xfrm flipV="1">
          <a:off x="6687720" y="13266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720</xdr:colOff>
      <xdr:row>8</xdr:row>
      <xdr:rowOff>31680</xdr:rowOff>
    </xdr:from>
    <xdr:to>
      <xdr:col>6</xdr:col>
      <xdr:colOff>669600</xdr:colOff>
      <xdr:row>9</xdr:row>
      <xdr:rowOff>6480</xdr:rowOff>
    </xdr:to>
    <xdr:sp>
      <xdr:nvSpPr>
        <xdr:cNvPr id="15" name="Line 140"/>
        <xdr:cNvSpPr/>
      </xdr:nvSpPr>
      <xdr:spPr>
        <a:xfrm flipV="1">
          <a:off x="6412680" y="1326960"/>
          <a:ext cx="7488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720</xdr:colOff>
      <xdr:row>9</xdr:row>
      <xdr:rowOff>12600</xdr:rowOff>
    </xdr:from>
    <xdr:to>
      <xdr:col>6</xdr:col>
      <xdr:colOff>595800</xdr:colOff>
      <xdr:row>10</xdr:row>
      <xdr:rowOff>69480</xdr:rowOff>
    </xdr:to>
    <xdr:sp>
      <xdr:nvSpPr>
        <xdr:cNvPr id="16" name="Line 141"/>
        <xdr:cNvSpPr/>
      </xdr:nvSpPr>
      <xdr:spPr>
        <a:xfrm flipV="1">
          <a:off x="6412680" y="14698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560</xdr:colOff>
      <xdr:row>10</xdr:row>
      <xdr:rowOff>101880</xdr:rowOff>
    </xdr:from>
    <xdr:to>
      <xdr:col>7</xdr:col>
      <xdr:colOff>414360</xdr:colOff>
      <xdr:row>10</xdr:row>
      <xdr:rowOff>101880</xdr:rowOff>
    </xdr:to>
    <xdr:sp>
      <xdr:nvSpPr>
        <xdr:cNvPr id="17" name="Line 142"/>
        <xdr:cNvSpPr/>
      </xdr:nvSpPr>
      <xdr:spPr>
        <a:xfrm flipH="1">
          <a:off x="7000920" y="172116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0</xdr:colOff>
      <xdr:row>7</xdr:row>
      <xdr:rowOff>56880</xdr:rowOff>
    </xdr:from>
    <xdr:to>
      <xdr:col>7</xdr:col>
      <xdr:colOff>328320</xdr:colOff>
      <xdr:row>8</xdr:row>
      <xdr:rowOff>25560</xdr:rowOff>
    </xdr:to>
    <xdr:sp>
      <xdr:nvSpPr>
        <xdr:cNvPr id="18" name="Line 143"/>
        <xdr:cNvSpPr/>
      </xdr:nvSpPr>
      <xdr:spPr>
        <a:xfrm flipV="1">
          <a:off x="6987960" y="1190520"/>
          <a:ext cx="720" cy="1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8</xdr:row>
      <xdr:rowOff>25560</xdr:rowOff>
    </xdr:from>
    <xdr:to>
      <xdr:col>7</xdr:col>
      <xdr:colOff>328320</xdr:colOff>
      <xdr:row>8</xdr:row>
      <xdr:rowOff>25560</xdr:rowOff>
    </xdr:to>
    <xdr:sp>
      <xdr:nvSpPr>
        <xdr:cNvPr id="19" name="Line 144"/>
        <xdr:cNvSpPr/>
      </xdr:nvSpPr>
      <xdr:spPr>
        <a:xfrm>
          <a:off x="6480360" y="1320840"/>
          <a:ext cx="5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12240</xdr:rowOff>
    </xdr:from>
    <xdr:to>
      <xdr:col>7</xdr:col>
      <xdr:colOff>161280</xdr:colOff>
      <xdr:row>11</xdr:row>
      <xdr:rowOff>151920</xdr:rowOff>
    </xdr:to>
    <xdr:sp>
      <xdr:nvSpPr>
        <xdr:cNvPr id="20" name="Line 145"/>
        <xdr:cNvSpPr/>
      </xdr:nvSpPr>
      <xdr:spPr>
        <a:xfrm flipV="1">
          <a:off x="6820920" y="983880"/>
          <a:ext cx="720" cy="94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</xdr:colOff>
      <xdr:row>9</xdr:row>
      <xdr:rowOff>56880</xdr:rowOff>
    </xdr:from>
    <xdr:to>
      <xdr:col>7</xdr:col>
      <xdr:colOff>415440</xdr:colOff>
      <xdr:row>9</xdr:row>
      <xdr:rowOff>56880</xdr:rowOff>
    </xdr:to>
    <xdr:sp>
      <xdr:nvSpPr>
        <xdr:cNvPr id="21" name="Line 146"/>
        <xdr:cNvSpPr/>
      </xdr:nvSpPr>
      <xdr:spPr>
        <a:xfrm flipH="1">
          <a:off x="6687360" y="1514160"/>
          <a:ext cx="3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960</xdr:colOff>
      <xdr:row>7</xdr:row>
      <xdr:rowOff>56880</xdr:rowOff>
    </xdr:from>
    <xdr:to>
      <xdr:col>7</xdr:col>
      <xdr:colOff>321840</xdr:colOff>
      <xdr:row>7</xdr:row>
      <xdr:rowOff>56880</xdr:rowOff>
    </xdr:to>
    <xdr:sp>
      <xdr:nvSpPr>
        <xdr:cNvPr id="22" name="Line 147"/>
        <xdr:cNvSpPr/>
      </xdr:nvSpPr>
      <xdr:spPr>
        <a:xfrm>
          <a:off x="5483520" y="119052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60</xdr:colOff>
      <xdr:row>7</xdr:row>
      <xdr:rowOff>63000</xdr:rowOff>
    </xdr:from>
    <xdr:to>
      <xdr:col>7</xdr:col>
      <xdr:colOff>135000</xdr:colOff>
      <xdr:row>7</xdr:row>
      <xdr:rowOff>101160</xdr:rowOff>
    </xdr:to>
    <xdr:sp>
      <xdr:nvSpPr>
        <xdr:cNvPr id="23" name="Oval 148"/>
        <xdr:cNvSpPr/>
      </xdr:nvSpPr>
      <xdr:spPr>
        <a:xfrm flipH="1" flipV="1">
          <a:off x="6754320" y="1196640"/>
          <a:ext cx="410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160</xdr:colOff>
      <xdr:row>7</xdr:row>
      <xdr:rowOff>69480</xdr:rowOff>
    </xdr:from>
    <xdr:to>
      <xdr:col>5</xdr:col>
      <xdr:colOff>528840</xdr:colOff>
      <xdr:row>7</xdr:row>
      <xdr:rowOff>69480</xdr:rowOff>
    </xdr:to>
    <xdr:sp>
      <xdr:nvSpPr>
        <xdr:cNvPr id="24" name="Line 149"/>
        <xdr:cNvSpPr/>
      </xdr:nvSpPr>
      <xdr:spPr>
        <a:xfrm>
          <a:off x="5436720" y="12031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0</xdr:colOff>
      <xdr:row>8</xdr:row>
      <xdr:rowOff>146160</xdr:rowOff>
    </xdr:from>
    <xdr:to>
      <xdr:col>7</xdr:col>
      <xdr:colOff>308880</xdr:colOff>
      <xdr:row>9</xdr:row>
      <xdr:rowOff>56880</xdr:rowOff>
    </xdr:to>
    <xdr:sp>
      <xdr:nvSpPr>
        <xdr:cNvPr id="25" name="Line 150"/>
        <xdr:cNvSpPr/>
      </xdr:nvSpPr>
      <xdr:spPr>
        <a:xfrm>
          <a:off x="6941160" y="1441440"/>
          <a:ext cx="28080" cy="7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8</xdr:row>
      <xdr:rowOff>146160</xdr:rowOff>
    </xdr:from>
    <xdr:to>
      <xdr:col>7</xdr:col>
      <xdr:colOff>282240</xdr:colOff>
      <xdr:row>8</xdr:row>
      <xdr:rowOff>146160</xdr:rowOff>
    </xdr:to>
    <xdr:sp>
      <xdr:nvSpPr>
        <xdr:cNvPr id="26" name="Line 151"/>
        <xdr:cNvSpPr/>
      </xdr:nvSpPr>
      <xdr:spPr>
        <a:xfrm>
          <a:off x="6687720" y="1441440"/>
          <a:ext cx="2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960</xdr:colOff>
      <xdr:row>7</xdr:row>
      <xdr:rowOff>62640</xdr:rowOff>
    </xdr:from>
    <xdr:to>
      <xdr:col>5</xdr:col>
      <xdr:colOff>535680</xdr:colOff>
      <xdr:row>8</xdr:row>
      <xdr:rowOff>25200</xdr:rowOff>
    </xdr:to>
    <xdr:sp>
      <xdr:nvSpPr>
        <xdr:cNvPr id="27" name="Line 152"/>
        <xdr:cNvSpPr/>
      </xdr:nvSpPr>
      <xdr:spPr>
        <a:xfrm flipV="1">
          <a:off x="5483520" y="11962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2200</xdr:colOff>
      <xdr:row>5</xdr:row>
      <xdr:rowOff>6120</xdr:rowOff>
    </xdr:from>
    <xdr:to>
      <xdr:col>6</xdr:col>
      <xdr:colOff>682920</xdr:colOff>
      <xdr:row>9</xdr:row>
      <xdr:rowOff>37800</xdr:rowOff>
    </xdr:to>
    <xdr:sp>
      <xdr:nvSpPr>
        <xdr:cNvPr id="28" name="Line 153"/>
        <xdr:cNvSpPr/>
      </xdr:nvSpPr>
      <xdr:spPr>
        <a:xfrm flipV="1">
          <a:off x="6500160" y="815760"/>
          <a:ext cx="720" cy="67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1320</xdr:colOff>
      <xdr:row>8</xdr:row>
      <xdr:rowOff>6480</xdr:rowOff>
    </xdr:from>
    <xdr:to>
      <xdr:col>5</xdr:col>
      <xdr:colOff>528840</xdr:colOff>
      <xdr:row>8</xdr:row>
      <xdr:rowOff>6480</xdr:rowOff>
    </xdr:to>
    <xdr:sp>
      <xdr:nvSpPr>
        <xdr:cNvPr id="29" name="Line 154"/>
        <xdr:cNvSpPr/>
      </xdr:nvSpPr>
      <xdr:spPr>
        <a:xfrm>
          <a:off x="5429880" y="130176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10</xdr:row>
      <xdr:rowOff>120960</xdr:rowOff>
    </xdr:from>
    <xdr:to>
      <xdr:col>6</xdr:col>
      <xdr:colOff>355320</xdr:colOff>
      <xdr:row>11</xdr:row>
      <xdr:rowOff>146160</xdr:rowOff>
    </xdr:to>
    <xdr:sp>
      <xdr:nvSpPr>
        <xdr:cNvPr id="30" name="Line 155"/>
        <xdr:cNvSpPr/>
      </xdr:nvSpPr>
      <xdr:spPr>
        <a:xfrm flipV="1">
          <a:off x="6172560" y="1740240"/>
          <a:ext cx="720" cy="18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60</xdr:colOff>
      <xdr:row>5</xdr:row>
      <xdr:rowOff>6480</xdr:rowOff>
    </xdr:from>
    <xdr:to>
      <xdr:col>7</xdr:col>
      <xdr:colOff>114480</xdr:colOff>
      <xdr:row>7</xdr:row>
      <xdr:rowOff>50400</xdr:rowOff>
    </xdr:to>
    <xdr:sp>
      <xdr:nvSpPr>
        <xdr:cNvPr id="31" name="Line 156"/>
        <xdr:cNvSpPr/>
      </xdr:nvSpPr>
      <xdr:spPr>
        <a:xfrm flipV="1">
          <a:off x="6774120" y="816120"/>
          <a:ext cx="720" cy="3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</xdr:row>
      <xdr:rowOff>95400</xdr:rowOff>
    </xdr:from>
    <xdr:to>
      <xdr:col>6</xdr:col>
      <xdr:colOff>355320</xdr:colOff>
      <xdr:row>11</xdr:row>
      <xdr:rowOff>95400</xdr:rowOff>
    </xdr:to>
    <xdr:sp>
      <xdr:nvSpPr>
        <xdr:cNvPr id="32" name="Line 160"/>
        <xdr:cNvSpPr/>
      </xdr:nvSpPr>
      <xdr:spPr>
        <a:xfrm>
          <a:off x="5898600" y="1876680"/>
          <a:ext cx="2746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5</xdr:row>
      <xdr:rowOff>75960</xdr:rowOff>
    </xdr:from>
    <xdr:to>
      <xdr:col>6</xdr:col>
      <xdr:colOff>676440</xdr:colOff>
      <xdr:row>5</xdr:row>
      <xdr:rowOff>82080</xdr:rowOff>
    </xdr:to>
    <xdr:sp>
      <xdr:nvSpPr>
        <xdr:cNvPr id="33" name="Line 161"/>
        <xdr:cNvSpPr/>
      </xdr:nvSpPr>
      <xdr:spPr>
        <a:xfrm>
          <a:off x="6252480" y="885600"/>
          <a:ext cx="241920" cy="61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1</xdr:row>
      <xdr:rowOff>95400</xdr:rowOff>
    </xdr:from>
    <xdr:to>
      <xdr:col>7</xdr:col>
      <xdr:colOff>408960</xdr:colOff>
      <xdr:row>11</xdr:row>
      <xdr:rowOff>95400</xdr:rowOff>
    </xdr:to>
    <xdr:sp>
      <xdr:nvSpPr>
        <xdr:cNvPr id="34" name="Line 162"/>
        <xdr:cNvSpPr/>
      </xdr:nvSpPr>
      <xdr:spPr>
        <a:xfrm flipH="1">
          <a:off x="6820920" y="1876680"/>
          <a:ext cx="2484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7680</xdr:colOff>
      <xdr:row>6</xdr:row>
      <xdr:rowOff>75960</xdr:rowOff>
    </xdr:from>
    <xdr:to>
      <xdr:col>6</xdr:col>
      <xdr:colOff>676440</xdr:colOff>
      <xdr:row>6</xdr:row>
      <xdr:rowOff>75960</xdr:rowOff>
    </xdr:to>
    <xdr:sp>
      <xdr:nvSpPr>
        <xdr:cNvPr id="35" name="Line 163"/>
        <xdr:cNvSpPr/>
      </xdr:nvSpPr>
      <xdr:spPr>
        <a:xfrm>
          <a:off x="6245640" y="104760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6680</xdr:colOff>
      <xdr:row>6</xdr:row>
      <xdr:rowOff>82800</xdr:rowOff>
    </xdr:from>
    <xdr:to>
      <xdr:col>7</xdr:col>
      <xdr:colOff>388080</xdr:colOff>
      <xdr:row>6</xdr:row>
      <xdr:rowOff>82800</xdr:rowOff>
    </xdr:to>
    <xdr:sp>
      <xdr:nvSpPr>
        <xdr:cNvPr id="36" name="Line 164"/>
        <xdr:cNvSpPr/>
      </xdr:nvSpPr>
      <xdr:spPr>
        <a:xfrm flipH="1">
          <a:off x="6827040" y="10544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60</xdr:colOff>
      <xdr:row>5</xdr:row>
      <xdr:rowOff>89280</xdr:rowOff>
    </xdr:from>
    <xdr:to>
      <xdr:col>7</xdr:col>
      <xdr:colOff>328320</xdr:colOff>
      <xdr:row>5</xdr:row>
      <xdr:rowOff>89280</xdr:rowOff>
    </xdr:to>
    <xdr:sp>
      <xdr:nvSpPr>
        <xdr:cNvPr id="37" name="Line 165"/>
        <xdr:cNvSpPr/>
      </xdr:nvSpPr>
      <xdr:spPr>
        <a:xfrm flipH="1">
          <a:off x="6774120" y="898920"/>
          <a:ext cx="2145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7</xdr:row>
      <xdr:rowOff>95400</xdr:rowOff>
    </xdr:from>
    <xdr:to>
      <xdr:col>5</xdr:col>
      <xdr:colOff>395640</xdr:colOff>
      <xdr:row>8</xdr:row>
      <xdr:rowOff>38160</xdr:rowOff>
    </xdr:to>
    <xdr:sp>
      <xdr:nvSpPr>
        <xdr:cNvPr id="38" name="Line 166"/>
        <xdr:cNvSpPr/>
      </xdr:nvSpPr>
      <xdr:spPr>
        <a:xfrm flipV="1">
          <a:off x="5343480" y="122904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11</xdr:row>
      <xdr:rowOff>6120</xdr:rowOff>
    </xdr:from>
    <xdr:to>
      <xdr:col>7</xdr:col>
      <xdr:colOff>663480</xdr:colOff>
      <xdr:row>11</xdr:row>
      <xdr:rowOff>6120</xdr:rowOff>
    </xdr:to>
    <xdr:sp>
      <xdr:nvSpPr>
        <xdr:cNvPr id="39" name="Line 167"/>
        <xdr:cNvSpPr/>
      </xdr:nvSpPr>
      <xdr:spPr>
        <a:xfrm>
          <a:off x="5496840" y="1787400"/>
          <a:ext cx="18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080</xdr:colOff>
      <xdr:row>7</xdr:row>
      <xdr:rowOff>25200</xdr:rowOff>
    </xdr:from>
    <xdr:to>
      <xdr:col>5</xdr:col>
      <xdr:colOff>482040</xdr:colOff>
      <xdr:row>7</xdr:row>
      <xdr:rowOff>114480</xdr:rowOff>
    </xdr:to>
    <xdr:sp>
      <xdr:nvSpPr>
        <xdr:cNvPr id="40" name="Oval 168"/>
        <xdr:cNvSpPr/>
      </xdr:nvSpPr>
      <xdr:spPr>
        <a:xfrm>
          <a:off x="5336640" y="1158840"/>
          <a:ext cx="93960" cy="8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080</xdr:colOff>
      <xdr:row>8</xdr:row>
      <xdr:rowOff>19080</xdr:rowOff>
    </xdr:from>
    <xdr:to>
      <xdr:col>5</xdr:col>
      <xdr:colOff>482040</xdr:colOff>
      <xdr:row>8</xdr:row>
      <xdr:rowOff>108360</xdr:rowOff>
    </xdr:to>
    <xdr:sp>
      <xdr:nvSpPr>
        <xdr:cNvPr id="41" name="Oval 169"/>
        <xdr:cNvSpPr/>
      </xdr:nvSpPr>
      <xdr:spPr>
        <a:xfrm>
          <a:off x="5336640" y="1314360"/>
          <a:ext cx="93960" cy="8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480</xdr:colOff>
      <xdr:row>7</xdr:row>
      <xdr:rowOff>95040</xdr:rowOff>
    </xdr:from>
    <xdr:to>
      <xdr:col>5</xdr:col>
      <xdr:colOff>475560</xdr:colOff>
      <xdr:row>8</xdr:row>
      <xdr:rowOff>43920</xdr:rowOff>
    </xdr:to>
    <xdr:sp>
      <xdr:nvSpPr>
        <xdr:cNvPr id="42" name="Line 171"/>
        <xdr:cNvSpPr/>
      </xdr:nvSpPr>
      <xdr:spPr>
        <a:xfrm flipV="1">
          <a:off x="5423040" y="1228680"/>
          <a:ext cx="108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7</xdr:row>
      <xdr:rowOff>101520</xdr:rowOff>
    </xdr:from>
    <xdr:to>
      <xdr:col>6</xdr:col>
      <xdr:colOff>669600</xdr:colOff>
      <xdr:row>8</xdr:row>
      <xdr:rowOff>25560</xdr:rowOff>
    </xdr:to>
    <xdr:sp>
      <xdr:nvSpPr>
        <xdr:cNvPr id="43" name="Line 172"/>
        <xdr:cNvSpPr/>
      </xdr:nvSpPr>
      <xdr:spPr>
        <a:xfrm flipH="1" flipV="1">
          <a:off x="6232680" y="1235160"/>
          <a:ext cx="254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960</xdr:colOff>
      <xdr:row>8</xdr:row>
      <xdr:rowOff>25560</xdr:rowOff>
    </xdr:from>
    <xdr:to>
      <xdr:col>6</xdr:col>
      <xdr:colOff>509400</xdr:colOff>
      <xdr:row>8</xdr:row>
      <xdr:rowOff>25560</xdr:rowOff>
    </xdr:to>
    <xdr:sp>
      <xdr:nvSpPr>
        <xdr:cNvPr id="44" name="Line 173"/>
        <xdr:cNvSpPr/>
      </xdr:nvSpPr>
      <xdr:spPr>
        <a:xfrm flipH="1">
          <a:off x="5483520" y="1320840"/>
          <a:ext cx="8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200</xdr:colOff>
      <xdr:row>7</xdr:row>
      <xdr:rowOff>145800</xdr:rowOff>
    </xdr:from>
    <xdr:to>
      <xdr:col>6</xdr:col>
      <xdr:colOff>649080</xdr:colOff>
      <xdr:row>8</xdr:row>
      <xdr:rowOff>63360</xdr:rowOff>
    </xdr:to>
    <xdr:sp>
      <xdr:nvSpPr>
        <xdr:cNvPr id="45" name="Line 174"/>
        <xdr:cNvSpPr/>
      </xdr:nvSpPr>
      <xdr:spPr>
        <a:xfrm flipH="1" flipV="1">
          <a:off x="6212160" y="1279440"/>
          <a:ext cx="254880" cy="7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080</xdr:colOff>
      <xdr:row>7</xdr:row>
      <xdr:rowOff>101520</xdr:rowOff>
    </xdr:from>
    <xdr:to>
      <xdr:col>6</xdr:col>
      <xdr:colOff>408960</xdr:colOff>
      <xdr:row>7</xdr:row>
      <xdr:rowOff>120600</xdr:rowOff>
    </xdr:to>
    <xdr:sp>
      <xdr:nvSpPr>
        <xdr:cNvPr id="46" name="Line 175"/>
        <xdr:cNvSpPr/>
      </xdr:nvSpPr>
      <xdr:spPr>
        <a:xfrm>
          <a:off x="6179040" y="1235160"/>
          <a:ext cx="47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200</xdr:colOff>
      <xdr:row>7</xdr:row>
      <xdr:rowOff>101160</xdr:rowOff>
    </xdr:from>
    <xdr:to>
      <xdr:col>6</xdr:col>
      <xdr:colOff>414720</xdr:colOff>
      <xdr:row>7</xdr:row>
      <xdr:rowOff>145440</xdr:rowOff>
    </xdr:to>
    <xdr:sp>
      <xdr:nvSpPr>
        <xdr:cNvPr id="47" name="Line 176"/>
        <xdr:cNvSpPr/>
      </xdr:nvSpPr>
      <xdr:spPr>
        <a:xfrm flipV="1">
          <a:off x="6212160" y="1234800"/>
          <a:ext cx="20520" cy="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4080</xdr:colOff>
      <xdr:row>7</xdr:row>
      <xdr:rowOff>82800</xdr:rowOff>
    </xdr:from>
    <xdr:to>
      <xdr:col>6</xdr:col>
      <xdr:colOff>375120</xdr:colOff>
      <xdr:row>7</xdr:row>
      <xdr:rowOff>120600</xdr:rowOff>
    </xdr:to>
    <xdr:sp>
      <xdr:nvSpPr>
        <xdr:cNvPr id="48" name="Oval 177"/>
        <xdr:cNvSpPr/>
      </xdr:nvSpPr>
      <xdr:spPr>
        <a:xfrm>
          <a:off x="6152040" y="1216440"/>
          <a:ext cx="410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875" defaultRowHeight="12.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2" width="4.06"/>
    <col collapsed="false" customWidth="true" hidden="false" outlineLevel="0" max="3" min="3" style="2" width="4.68"/>
    <col collapsed="false" customWidth="true" hidden="false" outlineLevel="0" max="4" min="4" style="1" width="36.68"/>
    <col collapsed="false" customWidth="false" hidden="false" outlineLevel="0" max="5" min="5" style="1" width="9.69"/>
    <col collapsed="false" customWidth="true" hidden="false" outlineLevel="0" max="6" min="6" style="1" width="9.99"/>
    <col collapsed="false" customWidth="false" hidden="false" outlineLevel="0" max="8" min="7" style="1" width="9.69"/>
    <col collapsed="false" customWidth="true" hidden="false" outlineLevel="0" max="9" min="9" style="1" width="1.68"/>
    <col collapsed="false" customWidth="true" hidden="false" outlineLevel="0" max="10" min="10" style="1" width="1.3"/>
    <col collapsed="false" customWidth="true" hidden="false" outlineLevel="0" max="11" min="11" style="1" width="5.61"/>
    <col collapsed="false" customWidth="true" hidden="false" outlineLevel="0" max="12" min="12" style="1" width="8.23"/>
    <col collapsed="false" customWidth="true" hidden="false" outlineLevel="0" max="13" min="13" style="1" width="7.99"/>
    <col collapsed="false" customWidth="true" hidden="false" outlineLevel="0" max="14" min="14" style="1" width="8.69"/>
    <col collapsed="false" customWidth="true" hidden="false" outlineLevel="0" max="15" min="15" style="1" width="2.99"/>
    <col collapsed="false" customWidth="true" hidden="false" outlineLevel="0" max="16" min="16" style="1" width="3.07"/>
    <col collapsed="false" customWidth="true" hidden="false" outlineLevel="0" max="17" min="17" style="1" width="15.07"/>
    <col collapsed="false" customWidth="true" hidden="false" outlineLevel="0" max="18" min="18" style="1" width="8.3"/>
    <col collapsed="false" customWidth="false" hidden="false" outlineLevel="0" max="257" min="19" style="1" width="9.69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 t="s">
        <v>0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1</v>
      </c>
      <c r="C2" s="12"/>
      <c r="D2" s="12"/>
      <c r="E2" s="10"/>
      <c r="F2" s="10"/>
      <c r="G2" s="13"/>
      <c r="H2" s="14" t="s">
        <v>2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3</v>
      </c>
      <c r="C3" s="17"/>
      <c r="D3" s="17"/>
      <c r="E3" s="18"/>
      <c r="F3" s="18"/>
      <c r="G3" s="19"/>
      <c r="H3" s="20" t="n">
        <v>40610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4</v>
      </c>
      <c r="C5" s="30"/>
      <c r="D5" s="10"/>
      <c r="E5" s="10"/>
      <c r="F5" s="10"/>
      <c r="G5" s="31" t="s">
        <v>5</v>
      </c>
      <c r="H5" s="32" t="s">
        <v>6</v>
      </c>
      <c r="I5" s="15"/>
      <c r="J5" s="8"/>
      <c r="K5" s="10"/>
      <c r="L5" s="33"/>
      <c r="M5" s="10"/>
      <c r="N5" s="10"/>
      <c r="O5" s="10"/>
      <c r="P5" s="10"/>
      <c r="Q5" s="34"/>
      <c r="R5" s="9"/>
    </row>
    <row r="6" customFormat="false" ht="12.75" hidden="false" customHeight="true" outlineLevel="0" collapsed="false">
      <c r="A6" s="25"/>
      <c r="B6" s="26"/>
      <c r="C6" s="10" t="s">
        <v>7</v>
      </c>
      <c r="D6" s="0"/>
      <c r="E6" s="10"/>
      <c r="F6" s="10"/>
      <c r="G6" s="10"/>
      <c r="H6" s="10"/>
      <c r="I6" s="15"/>
      <c r="J6" s="8"/>
      <c r="K6" s="9"/>
      <c r="L6" s="33"/>
      <c r="M6" s="10"/>
      <c r="N6" s="10"/>
      <c r="O6" s="10"/>
      <c r="P6" s="10"/>
      <c r="Q6" s="35"/>
      <c r="R6" s="9"/>
    </row>
    <row r="7" customFormat="false" ht="12.75" hidden="false" customHeight="true" outlineLevel="0" collapsed="false">
      <c r="A7" s="25"/>
      <c r="B7" s="26"/>
      <c r="C7" s="10" t="s">
        <v>8</v>
      </c>
      <c r="D7" s="0"/>
      <c r="E7" s="10"/>
      <c r="F7" s="10"/>
      <c r="G7" s="10"/>
      <c r="H7" s="10"/>
      <c r="I7" s="15"/>
      <c r="J7" s="8"/>
      <c r="K7" s="9"/>
      <c r="L7" s="33"/>
      <c r="M7" s="10"/>
      <c r="N7" s="10"/>
      <c r="O7" s="10"/>
      <c r="P7" s="10"/>
      <c r="Q7" s="35"/>
      <c r="R7" s="9"/>
    </row>
    <row r="8" customFormat="false" ht="12.75" hidden="false" customHeight="true" outlineLevel="0" collapsed="false">
      <c r="A8" s="25"/>
      <c r="B8" s="26"/>
      <c r="C8" s="10" t="s">
        <v>9</v>
      </c>
      <c r="D8" s="0"/>
      <c r="E8" s="10"/>
      <c r="F8" s="10"/>
      <c r="G8" s="10"/>
      <c r="H8" s="10"/>
      <c r="I8" s="15"/>
      <c r="J8" s="8"/>
      <c r="K8" s="9"/>
      <c r="L8" s="33"/>
      <c r="M8" s="10"/>
      <c r="N8" s="10"/>
      <c r="O8" s="10"/>
      <c r="P8" s="10"/>
      <c r="Q8" s="35"/>
      <c r="R8" s="9"/>
    </row>
    <row r="9" customFormat="false" ht="12.75" hidden="false" customHeight="true" outlineLevel="0" collapsed="false">
      <c r="A9" s="25"/>
      <c r="B9" s="26"/>
      <c r="C9" s="36" t="s">
        <v>10</v>
      </c>
      <c r="D9" s="0"/>
      <c r="E9" s="10"/>
      <c r="F9" s="10"/>
      <c r="G9" s="10"/>
      <c r="H9" s="10"/>
      <c r="I9" s="15"/>
      <c r="J9" s="8"/>
      <c r="K9" s="9"/>
      <c r="L9" s="37"/>
      <c r="M9" s="10"/>
      <c r="N9" s="10"/>
      <c r="O9" s="10"/>
      <c r="P9" s="10"/>
      <c r="Q9" s="35"/>
      <c r="R9" s="9"/>
    </row>
    <row r="10" customFormat="false" ht="12.75" hidden="false" customHeight="true" outlineLevel="0" collapsed="false">
      <c r="A10" s="25"/>
      <c r="B10" s="26"/>
      <c r="C10" s="10" t="s">
        <v>11</v>
      </c>
      <c r="D10" s="0"/>
      <c r="E10" s="10"/>
      <c r="F10" s="10"/>
      <c r="G10" s="10"/>
      <c r="H10" s="10"/>
      <c r="I10" s="15"/>
      <c r="J10" s="8"/>
      <c r="K10" s="9"/>
      <c r="L10" s="38"/>
      <c r="M10" s="39"/>
      <c r="N10" s="39"/>
      <c r="O10" s="39"/>
      <c r="P10" s="39"/>
      <c r="Q10" s="40"/>
      <c r="R10" s="9"/>
    </row>
    <row r="11" customFormat="false" ht="12.75" hidden="false" customHeight="true" outlineLevel="0" collapsed="false">
      <c r="A11" s="25"/>
      <c r="B11" s="26"/>
      <c r="C11" s="10" t="s">
        <v>12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3</v>
      </c>
      <c r="D12" s="0"/>
      <c r="E12" s="10"/>
      <c r="F12" s="10"/>
      <c r="G12" s="31" t="s">
        <v>14</v>
      </c>
      <c r="H12" s="41"/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5</v>
      </c>
      <c r="D13" s="0"/>
      <c r="E13" s="10"/>
      <c r="F13" s="10"/>
      <c r="G13" s="10"/>
      <c r="H13" s="42" t="s">
        <v>16</v>
      </c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/>
      <c r="D14" s="43"/>
      <c r="E14" s="10"/>
      <c r="F14" s="10"/>
      <c r="G14" s="10"/>
      <c r="H14" s="41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7</v>
      </c>
      <c r="H15" s="26" t="s">
        <v>18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4" t="s">
        <v>19</v>
      </c>
      <c r="C16" s="44"/>
      <c r="D16" s="10"/>
      <c r="E16" s="10"/>
      <c r="F16" s="45" t="s">
        <v>20</v>
      </c>
      <c r="G16" s="46" t="n">
        <v>18740</v>
      </c>
      <c r="H16" s="46" t="n">
        <v>1874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4"/>
      <c r="C17" s="44"/>
      <c r="D17" s="44"/>
      <c r="E17" s="10"/>
      <c r="F17" s="45" t="s">
        <v>21</v>
      </c>
      <c r="G17" s="46" t="n">
        <v>17600</v>
      </c>
      <c r="H17" s="46" t="n">
        <v>176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22</v>
      </c>
      <c r="E18" s="47" t="n">
        <v>42</v>
      </c>
      <c r="F18" s="45"/>
      <c r="G18" s="48"/>
      <c r="H18" s="48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3</v>
      </c>
      <c r="E19" s="47" t="n">
        <v>47</v>
      </c>
      <c r="F19" s="45"/>
      <c r="G19" s="48"/>
      <c r="H19" s="48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4</v>
      </c>
      <c r="E20" s="49" t="n">
        <v>95.25</v>
      </c>
      <c r="F20" s="10"/>
      <c r="G20" s="50"/>
      <c r="H20" s="50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/>
      <c r="E21" s="51"/>
      <c r="F21" s="52"/>
      <c r="G21" s="53" t="s">
        <v>25</v>
      </c>
      <c r="H21" s="54" t="s">
        <v>26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5"/>
      <c r="F22" s="56"/>
      <c r="G22" s="57" t="s">
        <v>27</v>
      </c>
      <c r="H22" s="57" t="s">
        <v>27</v>
      </c>
      <c r="I22" s="15"/>
      <c r="J22" s="8"/>
      <c r="K22" s="9"/>
      <c r="L22" s="58" t="s">
        <v>28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9"/>
      <c r="E23" s="60" t="s">
        <v>29</v>
      </c>
      <c r="F23" s="60" t="s">
        <v>30</v>
      </c>
      <c r="G23" s="61" t="s">
        <v>31</v>
      </c>
      <c r="H23" s="61" t="s">
        <v>31</v>
      </c>
      <c r="I23" s="15"/>
      <c r="J23" s="8"/>
      <c r="K23" s="9"/>
      <c r="L23" s="58" t="s">
        <v>32</v>
      </c>
      <c r="M23" s="58" t="s">
        <v>17</v>
      </c>
      <c r="N23" s="58" t="s">
        <v>18</v>
      </c>
      <c r="O23" s="9"/>
      <c r="P23" s="9"/>
      <c r="Q23" s="9"/>
      <c r="R23" s="9"/>
    </row>
    <row r="24" s="73" customFormat="true" ht="12.75" hidden="false" customHeight="true" outlineLevel="0" collapsed="false">
      <c r="A24" s="62" t="s">
        <v>33</v>
      </c>
      <c r="B24" s="63"/>
      <c r="C24" s="64" t="s">
        <v>34</v>
      </c>
      <c r="D24" s="65"/>
      <c r="E24" s="66" t="n">
        <v>49.4</v>
      </c>
      <c r="F24" s="67" t="n">
        <v>16311</v>
      </c>
      <c r="G24" s="67" t="n">
        <f aca="false">E24*F24/$E$20</f>
        <v>8459.45826771654</v>
      </c>
      <c r="H24" s="67" t="n">
        <f aca="false">F24-G24</f>
        <v>7851.54173228346</v>
      </c>
      <c r="I24" s="68"/>
      <c r="J24" s="69"/>
      <c r="K24" s="70" t="b">
        <f aca="false">TRUE()</f>
        <v>1</v>
      </c>
      <c r="L24" s="71" t="n">
        <f aca="false">IF(K24=FALSE(),0,+$F24)</f>
        <v>16311</v>
      </c>
      <c r="M24" s="71" t="n">
        <f aca="false">IF(K24=FALSE(),0,(+E24*F24)/$E$20)</f>
        <v>8459.45826771654</v>
      </c>
      <c r="N24" s="71" t="n">
        <f aca="false">IF(K24=FALSE(),0,+F24-G24)</f>
        <v>7851.54173228346</v>
      </c>
      <c r="O24" s="72"/>
      <c r="P24" s="72"/>
      <c r="Q24" s="72"/>
      <c r="R24" s="72"/>
    </row>
    <row r="25" s="73" customFormat="true" ht="12.75" hidden="false" customHeight="true" outlineLevel="0" collapsed="false">
      <c r="A25" s="62" t="s">
        <v>33</v>
      </c>
      <c r="B25" s="63"/>
      <c r="C25" s="64" t="s">
        <v>35</v>
      </c>
      <c r="D25" s="65"/>
      <c r="E25" s="66" t="n">
        <v>10</v>
      </c>
      <c r="F25" s="74" t="n">
        <v>4623</v>
      </c>
      <c r="G25" s="74" t="n">
        <f aca="false">E25*F25/$E$20</f>
        <v>485.354330708661</v>
      </c>
      <c r="H25" s="74" t="n">
        <f aca="false">F25-G25</f>
        <v>4137.64566929134</v>
      </c>
      <c r="I25" s="68"/>
      <c r="J25" s="69"/>
      <c r="K25" s="70" t="b">
        <f aca="false">TRUE()</f>
        <v>1</v>
      </c>
      <c r="L25" s="71" t="n">
        <f aca="false">IF(K25=FALSE(),0,+$F25)</f>
        <v>4623</v>
      </c>
      <c r="M25" s="71" t="n">
        <f aca="false">IF(K25=FALSE(),0,(+E25*F25)/$E$20)</f>
        <v>485.354330708661</v>
      </c>
      <c r="N25" s="71" t="n">
        <f aca="false">IF(K25=FALSE(),0,+F25-G25)</f>
        <v>4137.64566929134</v>
      </c>
      <c r="O25" s="72"/>
      <c r="P25" s="72"/>
      <c r="Q25" s="72"/>
      <c r="R25" s="72"/>
    </row>
    <row r="26" s="73" customFormat="true" ht="12.75" hidden="false" customHeight="true" outlineLevel="0" collapsed="false">
      <c r="A26" s="75"/>
      <c r="B26" s="63"/>
      <c r="C26" s="64" t="s">
        <v>36</v>
      </c>
      <c r="D26" s="65"/>
      <c r="E26" s="66" t="n">
        <v>-10.6</v>
      </c>
      <c r="F26" s="74" t="n">
        <v>3891</v>
      </c>
      <c r="G26" s="74" t="n">
        <f aca="false">E26*F26/$E$20</f>
        <v>-433.014173228346</v>
      </c>
      <c r="H26" s="74" t="n">
        <f aca="false">F26-G26</f>
        <v>4324.01417322835</v>
      </c>
      <c r="I26" s="68"/>
      <c r="J26" s="69"/>
      <c r="K26" s="70" t="b">
        <f aca="false">TRUE()</f>
        <v>1</v>
      </c>
      <c r="L26" s="71" t="n">
        <f aca="false">IF(K26=FALSE(),0,+$F26)</f>
        <v>3891</v>
      </c>
      <c r="M26" s="71" t="n">
        <f aca="false">IF(K26=FALSE(),0,(+E26*F26)/$E$20)</f>
        <v>-433.014173228346</v>
      </c>
      <c r="N26" s="71" t="n">
        <f aca="false">IF(K26=FALSE(),0,+F26-G26)</f>
        <v>4324.01417322835</v>
      </c>
      <c r="O26" s="72"/>
      <c r="P26" s="72"/>
      <c r="Q26" s="72"/>
      <c r="R26" s="72"/>
    </row>
    <row r="27" s="73" customFormat="true" ht="12.75" hidden="false" customHeight="true" outlineLevel="0" collapsed="false">
      <c r="A27" s="75"/>
      <c r="B27" s="63"/>
      <c r="C27" s="64" t="s">
        <v>37</v>
      </c>
      <c r="D27" s="65"/>
      <c r="E27" s="66" t="n">
        <v>112.2</v>
      </c>
      <c r="F27" s="74" t="n">
        <v>5765</v>
      </c>
      <c r="G27" s="74" t="n">
        <f aca="false">E27*F27/$E$20</f>
        <v>6790.89763779528</v>
      </c>
      <c r="H27" s="74" t="n">
        <f aca="false">F27-G27</f>
        <v>-1025.89763779528</v>
      </c>
      <c r="I27" s="68"/>
      <c r="J27" s="69"/>
      <c r="K27" s="70" t="b">
        <f aca="false">TRUE()</f>
        <v>1</v>
      </c>
      <c r="L27" s="71" t="n">
        <f aca="false">IF(K27=FALSE(),0,+$F27)</f>
        <v>5765</v>
      </c>
      <c r="M27" s="71" t="n">
        <f aca="false">IF(K27=FALSE(),0,(+E27*F27)/$E$20)</f>
        <v>6790.89763779528</v>
      </c>
      <c r="N27" s="71" t="n">
        <f aca="false">IF(K27=FALSE(),0,+F27-G27)</f>
        <v>-1025.89763779528</v>
      </c>
      <c r="O27" s="72"/>
      <c r="P27" s="72"/>
      <c r="Q27" s="72"/>
      <c r="R27" s="72"/>
    </row>
    <row r="28" s="73" customFormat="true" ht="12.75" hidden="false" customHeight="true" outlineLevel="0" collapsed="false">
      <c r="A28" s="75"/>
      <c r="B28" s="63"/>
      <c r="C28" s="64" t="s">
        <v>38</v>
      </c>
      <c r="D28" s="65"/>
      <c r="E28" s="66" t="n">
        <v>63.15</v>
      </c>
      <c r="F28" s="74" t="n">
        <v>692</v>
      </c>
      <c r="G28" s="74" t="n">
        <f aca="false">E28*F28/$E$20</f>
        <v>458.790551181102</v>
      </c>
      <c r="H28" s="74" t="n">
        <f aca="false">F28-G28</f>
        <v>233.209448818898</v>
      </c>
      <c r="I28" s="68"/>
      <c r="J28" s="69"/>
      <c r="K28" s="70" t="b">
        <f aca="false">TRUE()</f>
        <v>1</v>
      </c>
      <c r="L28" s="71" t="n">
        <f aca="false">IF(K28=FALSE(),0,+$F28)</f>
        <v>692</v>
      </c>
      <c r="M28" s="71" t="n">
        <f aca="false">IF(K28=FALSE(),0,(+E28*F28)/$E$20)</f>
        <v>458.790551181102</v>
      </c>
      <c r="N28" s="71" t="n">
        <f aca="false">IF(K28=FALSE(),0,+F28-G28)</f>
        <v>233.209448818898</v>
      </c>
      <c r="O28" s="72"/>
      <c r="P28" s="72"/>
      <c r="Q28" s="72"/>
      <c r="R28" s="72"/>
    </row>
    <row r="29" customFormat="false" ht="12.75" hidden="false" customHeight="true" outlineLevel="0" collapsed="false">
      <c r="A29" s="25"/>
      <c r="B29" s="26"/>
      <c r="C29" s="76"/>
      <c r="D29" s="77" t="s">
        <v>39</v>
      </c>
      <c r="E29" s="78" t="n">
        <f aca="false">G29*$E$20/F29</f>
        <v>47.9918675276517</v>
      </c>
      <c r="F29" s="79" t="n">
        <f aca="false">L29</f>
        <v>31282</v>
      </c>
      <c r="G29" s="79" t="n">
        <f aca="false">M29</f>
        <v>15761.4866141732</v>
      </c>
      <c r="H29" s="79" t="n">
        <f aca="false">N29</f>
        <v>15520.5133858268</v>
      </c>
      <c r="I29" s="15"/>
      <c r="J29" s="8"/>
      <c r="K29" s="80"/>
      <c r="L29" s="81" t="n">
        <f aca="false">SUM(L24:L28)</f>
        <v>31282</v>
      </c>
      <c r="M29" s="81" t="n">
        <f aca="false">SUM(M24:M28)</f>
        <v>15761.4866141732</v>
      </c>
      <c r="N29" s="81" t="n">
        <f aca="false">SUM(N24:N28)</f>
        <v>15520.5133858268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82"/>
      <c r="D30" s="82"/>
      <c r="E30" s="83"/>
      <c r="F30" s="84"/>
      <c r="G30" s="84"/>
      <c r="H30" s="84"/>
      <c r="I30" s="15"/>
      <c r="J30" s="8"/>
      <c r="K30" s="80"/>
      <c r="L30" s="48"/>
      <c r="M30" s="48"/>
      <c r="N30" s="48"/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85" t="s">
        <v>40</v>
      </c>
      <c r="D31" s="85"/>
      <c r="E31" s="85"/>
      <c r="F31" s="85"/>
      <c r="G31" s="85"/>
      <c r="H31" s="85"/>
      <c r="I31" s="15"/>
      <c r="J31" s="8"/>
      <c r="K31" s="80"/>
      <c r="L31" s="86"/>
      <c r="M31" s="86"/>
      <c r="N31" s="86"/>
      <c r="O31" s="9"/>
      <c r="P31" s="9"/>
      <c r="Q31" s="9"/>
      <c r="R31" s="9"/>
    </row>
    <row r="32" s="73" customFormat="true" ht="12.75" hidden="false" customHeight="true" outlineLevel="0" collapsed="false">
      <c r="A32" s="75"/>
      <c r="B32" s="63"/>
      <c r="C32" s="64" t="s">
        <v>41</v>
      </c>
      <c r="D32" s="65"/>
      <c r="E32" s="66" t="n">
        <v>151</v>
      </c>
      <c r="F32" s="74" t="n">
        <v>400</v>
      </c>
      <c r="G32" s="74" t="n">
        <f aca="false">E32*F32/$E$20</f>
        <v>634.120734908137</v>
      </c>
      <c r="H32" s="74" t="n">
        <f aca="false">F32-G32</f>
        <v>-234.120734908136</v>
      </c>
      <c r="I32" s="68"/>
      <c r="J32" s="69"/>
      <c r="K32" s="70" t="b">
        <f aca="false">TRUE()</f>
        <v>1</v>
      </c>
      <c r="L32" s="71" t="n">
        <f aca="false">IF(K32=FALSE(),0,+$F32)</f>
        <v>400</v>
      </c>
      <c r="M32" s="71" t="n">
        <f aca="false">IF(K32=FALSE(),0,(+E32*F32)/$E$20)</f>
        <v>634.120734908137</v>
      </c>
      <c r="N32" s="71" t="n">
        <f aca="false">IF(K32=FALSE(),0,+F32-G32)</f>
        <v>-234.120734908136</v>
      </c>
      <c r="O32" s="72"/>
      <c r="P32" s="72"/>
      <c r="Q32" s="72"/>
      <c r="R32" s="72"/>
    </row>
    <row r="33" s="73" customFormat="true" ht="12.75" hidden="false" customHeight="true" outlineLevel="0" collapsed="false">
      <c r="A33" s="75"/>
      <c r="B33" s="63"/>
      <c r="C33" s="64" t="s">
        <v>42</v>
      </c>
      <c r="D33" s="65"/>
      <c r="E33" s="66" t="n">
        <v>124</v>
      </c>
      <c r="F33" s="74" t="n">
        <v>35</v>
      </c>
      <c r="G33" s="74" t="n">
        <f aca="false">E33*F33/$E$20</f>
        <v>45.5643044619423</v>
      </c>
      <c r="H33" s="74" t="n">
        <f aca="false">F33-G33</f>
        <v>-10.5643044619423</v>
      </c>
      <c r="I33" s="68"/>
      <c r="J33" s="69"/>
      <c r="K33" s="70" t="b">
        <f aca="false">TRUE()</f>
        <v>1</v>
      </c>
      <c r="L33" s="71" t="n">
        <f aca="false">IF(K33=FALSE(),0,+$F33)</f>
        <v>35</v>
      </c>
      <c r="M33" s="71" t="n">
        <f aca="false">IF(K33=FALSE(),0,(+E33*F33)/$E$20)</f>
        <v>45.5643044619423</v>
      </c>
      <c r="N33" s="71" t="n">
        <f aca="false">IF(K33=FALSE(),0,+F33-G33)</f>
        <v>-10.5643044619423</v>
      </c>
      <c r="O33" s="72"/>
      <c r="P33" s="72"/>
      <c r="Q33" s="72"/>
      <c r="R33" s="72"/>
    </row>
    <row r="34" s="73" customFormat="true" ht="12.75" hidden="false" customHeight="true" outlineLevel="0" collapsed="false">
      <c r="A34" s="75"/>
      <c r="B34" s="63"/>
      <c r="C34" s="64" t="s">
        <v>43</v>
      </c>
      <c r="D34" s="65"/>
      <c r="E34" s="66" t="n">
        <v>236.6</v>
      </c>
      <c r="F34" s="74" t="n">
        <v>80</v>
      </c>
      <c r="G34" s="74" t="n">
        <f aca="false">E34*F34/$E$20</f>
        <v>198.719160104987</v>
      </c>
      <c r="H34" s="74" t="n">
        <f aca="false">F34-G34</f>
        <v>-118.719160104987</v>
      </c>
      <c r="I34" s="68"/>
      <c r="J34" s="69"/>
      <c r="K34" s="70" t="b">
        <f aca="false">FALSE()</f>
        <v>0</v>
      </c>
      <c r="L34" s="71" t="n">
        <f aca="false">IF(K34=FALSE(),0,+$F34)</f>
        <v>0</v>
      </c>
      <c r="M34" s="71" t="n">
        <f aca="false">IF(K34=FALSE(),0,(+E34*F34)/$E$20)</f>
        <v>0</v>
      </c>
      <c r="N34" s="71" t="n">
        <f aca="false">IF(K34=FALSE(),0,+F34-G34)</f>
        <v>0</v>
      </c>
      <c r="O34" s="72"/>
      <c r="P34" s="72"/>
      <c r="Q34" s="72"/>
      <c r="R34" s="72"/>
    </row>
    <row r="35" s="73" customFormat="true" ht="12.75" hidden="false" customHeight="true" outlineLevel="0" collapsed="false">
      <c r="A35" s="75"/>
      <c r="B35" s="26"/>
      <c r="C35" s="85" t="s">
        <v>44</v>
      </c>
      <c r="D35" s="85"/>
      <c r="E35" s="85"/>
      <c r="F35" s="85"/>
      <c r="G35" s="85"/>
      <c r="H35" s="85"/>
      <c r="I35" s="68"/>
      <c r="J35" s="69"/>
      <c r="K35" s="70"/>
      <c r="L35" s="87"/>
      <c r="M35" s="87"/>
      <c r="N35" s="87"/>
      <c r="O35" s="72"/>
      <c r="P35" s="72"/>
      <c r="Q35" s="72"/>
      <c r="R35" s="72"/>
    </row>
    <row r="36" s="73" customFormat="true" ht="12.75" hidden="false" customHeight="true" outlineLevel="0" collapsed="false">
      <c r="A36" s="88"/>
      <c r="B36" s="63"/>
      <c r="C36" s="64" t="s">
        <v>45</v>
      </c>
      <c r="D36" s="65"/>
      <c r="E36" s="66" t="n">
        <v>109</v>
      </c>
      <c r="F36" s="74" t="n">
        <v>105</v>
      </c>
      <c r="G36" s="74" t="n">
        <f aca="false">E36*F36/$E$20</f>
        <v>120.157480314961</v>
      </c>
      <c r="H36" s="74" t="n">
        <f aca="false">F36-G36</f>
        <v>-15.1574803149606</v>
      </c>
      <c r="I36" s="68"/>
      <c r="J36" s="69"/>
      <c r="K36" s="70" t="b">
        <f aca="false">TRUE()</f>
        <v>1</v>
      </c>
      <c r="L36" s="71" t="n">
        <f aca="false">IF(K36=FALSE(),0,+$F36)</f>
        <v>105</v>
      </c>
      <c r="M36" s="71" t="n">
        <f aca="false">IF(K36=FALSE(),0,(+E36*F36)/$E$20)</f>
        <v>120.157480314961</v>
      </c>
      <c r="N36" s="71" t="n">
        <f aca="false">IF(K36=FALSE(),0,+F36-G36)</f>
        <v>-15.1574803149606</v>
      </c>
      <c r="O36" s="72"/>
      <c r="P36" s="72"/>
      <c r="Q36" s="72"/>
      <c r="R36" s="72"/>
    </row>
    <row r="37" s="73" customFormat="true" ht="12.75" hidden="false" customHeight="true" outlineLevel="0" collapsed="false">
      <c r="A37" s="88"/>
      <c r="B37" s="63"/>
      <c r="C37" s="64" t="s">
        <v>46</v>
      </c>
      <c r="D37" s="65"/>
      <c r="E37" s="66" t="n">
        <v>151</v>
      </c>
      <c r="F37" s="74" t="n">
        <v>350</v>
      </c>
      <c r="G37" s="74" t="n">
        <f aca="false">E37*F37/$E$20</f>
        <v>554.85564304462</v>
      </c>
      <c r="H37" s="74" t="n">
        <f aca="false">F37-G37</f>
        <v>-204.855643044619</v>
      </c>
      <c r="I37" s="68"/>
      <c r="J37" s="69"/>
      <c r="K37" s="70" t="b">
        <f aca="false">TRUE()</f>
        <v>1</v>
      </c>
      <c r="L37" s="71" t="n">
        <f aca="false">IF(K37=FALSE(),0,+$F37)</f>
        <v>350</v>
      </c>
      <c r="M37" s="71" t="n">
        <f aca="false">IF(K37=FALSE(),0,(+E37*F37)/$E$20)</f>
        <v>554.85564304462</v>
      </c>
      <c r="N37" s="71" t="n">
        <f aca="false">IF(K37=FALSE(),0,+F37-G37)</f>
        <v>-204.855643044619</v>
      </c>
      <c r="O37" s="72"/>
      <c r="P37" s="72"/>
      <c r="Q37" s="72"/>
      <c r="R37" s="72"/>
    </row>
    <row r="38" s="73" customFormat="true" ht="12.75" hidden="false" customHeight="true" outlineLevel="0" collapsed="false">
      <c r="A38" s="88"/>
      <c r="B38" s="63"/>
      <c r="C38" s="85" t="s">
        <v>47</v>
      </c>
      <c r="D38" s="85"/>
      <c r="E38" s="85"/>
      <c r="F38" s="85"/>
      <c r="G38" s="85"/>
      <c r="H38" s="85"/>
      <c r="I38" s="68"/>
      <c r="J38" s="69"/>
      <c r="K38" s="70"/>
      <c r="L38" s="87"/>
      <c r="M38" s="87"/>
      <c r="N38" s="87"/>
      <c r="O38" s="72"/>
      <c r="P38" s="72"/>
      <c r="Q38" s="72"/>
      <c r="R38" s="72"/>
    </row>
    <row r="39" s="73" customFormat="true" ht="12.75" hidden="false" customHeight="true" outlineLevel="0" collapsed="false">
      <c r="A39" s="88"/>
      <c r="B39" s="63"/>
      <c r="C39" s="64" t="s">
        <v>48</v>
      </c>
      <c r="D39" s="65"/>
      <c r="E39" s="89" t="n">
        <v>67</v>
      </c>
      <c r="F39" s="74" t="n">
        <v>50</v>
      </c>
      <c r="G39" s="74" t="n">
        <f aca="false">E39*F39/$E$20</f>
        <v>35.1706036745407</v>
      </c>
      <c r="H39" s="74" t="n">
        <f aca="false">F39-G39</f>
        <v>14.8293963254593</v>
      </c>
      <c r="I39" s="68"/>
      <c r="J39" s="69"/>
      <c r="K39" s="70" t="b">
        <f aca="false">FALSE()</f>
        <v>0</v>
      </c>
      <c r="L39" s="71" t="n">
        <f aca="false">IF(K39=FALSE(),0,+$F39)</f>
        <v>0</v>
      </c>
      <c r="M39" s="71" t="n">
        <f aca="false">IF(K39=FALSE(),0,(+E39*F39)/$E$20)</f>
        <v>0</v>
      </c>
      <c r="N39" s="71" t="n">
        <f aca="false">IF(K39=FALSE(),0,+F39-G39)</f>
        <v>0</v>
      </c>
      <c r="O39" s="72"/>
      <c r="P39" s="72"/>
      <c r="Q39" s="72"/>
      <c r="R39" s="72"/>
    </row>
    <row r="40" s="73" customFormat="true" ht="12.75" hidden="false" customHeight="true" outlineLevel="0" collapsed="false">
      <c r="A40" s="88"/>
      <c r="B40" s="63"/>
      <c r="C40" s="64" t="s">
        <v>49</v>
      </c>
      <c r="D40" s="65"/>
      <c r="E40" s="89" t="n">
        <v>40</v>
      </c>
      <c r="F40" s="74" t="n">
        <v>170</v>
      </c>
      <c r="G40" s="74" t="n">
        <f aca="false">E40*F40/$E$20</f>
        <v>71.3910761154856</v>
      </c>
      <c r="H40" s="74" t="n">
        <f aca="false">F40-G40</f>
        <v>98.6089238845144</v>
      </c>
      <c r="I40" s="68"/>
      <c r="J40" s="69"/>
      <c r="K40" s="70" t="b">
        <f aca="false">FALSE()</f>
        <v>0</v>
      </c>
      <c r="L40" s="71" t="n">
        <f aca="false">IF(K40=FALSE(),0,+$F40)</f>
        <v>0</v>
      </c>
      <c r="M40" s="71" t="n">
        <f aca="false">IF(K40=FALSE(),0,(+E40*F40)/$E$20)</f>
        <v>0</v>
      </c>
      <c r="N40" s="71" t="n">
        <f aca="false">IF(K40=FALSE(),0,+F40-G40)</f>
        <v>0</v>
      </c>
      <c r="O40" s="72"/>
      <c r="P40" s="72"/>
      <c r="Q40" s="72"/>
      <c r="R40" s="72"/>
    </row>
    <row r="41" s="73" customFormat="true" ht="12.75" hidden="false" customHeight="true" outlineLevel="0" collapsed="false">
      <c r="A41" s="88"/>
      <c r="B41" s="63"/>
      <c r="C41" s="64" t="s">
        <v>50</v>
      </c>
      <c r="D41" s="65"/>
      <c r="E41" s="89" t="n">
        <v>34</v>
      </c>
      <c r="F41" s="74" t="n">
        <v>43</v>
      </c>
      <c r="G41" s="74" t="n">
        <f aca="false">E41*F41/$E$20</f>
        <v>15.3490813648294</v>
      </c>
      <c r="H41" s="74" t="n">
        <f aca="false">F41-G41</f>
        <v>27.6509186351706</v>
      </c>
      <c r="I41" s="68"/>
      <c r="J41" s="69"/>
      <c r="K41" s="70" t="b">
        <f aca="false">TRUE()</f>
        <v>1</v>
      </c>
      <c r="L41" s="71" t="n">
        <f aca="false">IF(K41=FALSE(),0,+$F41)</f>
        <v>43</v>
      </c>
      <c r="M41" s="71" t="n">
        <f aca="false">IF(K41=FALSE(),0,(+E41*F41)/$E$20)</f>
        <v>15.3490813648294</v>
      </c>
      <c r="N41" s="71" t="n">
        <f aca="false">IF(K41=FALSE(),0,+F41-G41)</f>
        <v>27.6509186351706</v>
      </c>
      <c r="O41" s="72"/>
      <c r="P41" s="72"/>
      <c r="Q41" s="72"/>
      <c r="R41" s="72"/>
    </row>
    <row r="42" s="73" customFormat="true" ht="12.75" hidden="false" customHeight="true" outlineLevel="0" collapsed="false">
      <c r="A42" s="88"/>
      <c r="B42" s="63"/>
      <c r="C42" s="64" t="s">
        <v>51</v>
      </c>
      <c r="D42" s="65"/>
      <c r="E42" s="89" t="n">
        <v>127</v>
      </c>
      <c r="F42" s="74" t="n">
        <v>167</v>
      </c>
      <c r="G42" s="74" t="n">
        <f aca="false">E42*F42/$E$20</f>
        <v>222.666666666667</v>
      </c>
      <c r="H42" s="74" t="n">
        <f aca="false">F42-G42</f>
        <v>-55.6666666666667</v>
      </c>
      <c r="I42" s="68"/>
      <c r="J42" s="69"/>
      <c r="K42" s="70" t="b">
        <f aca="false">FALSE()</f>
        <v>0</v>
      </c>
      <c r="L42" s="71" t="n">
        <f aca="false">IF(K42=FALSE(),0,+$F42)</f>
        <v>0</v>
      </c>
      <c r="M42" s="71" t="n">
        <f aca="false">IF(K42=FALSE(),0,(+E42*F42)/$E$20)</f>
        <v>0</v>
      </c>
      <c r="N42" s="71" t="n">
        <f aca="false">IF(K42=FALSE(),0,+F42-G42)</f>
        <v>0</v>
      </c>
      <c r="O42" s="72"/>
      <c r="P42" s="72"/>
      <c r="Q42" s="72"/>
      <c r="R42" s="72"/>
    </row>
    <row r="43" s="73" customFormat="true" ht="12.75" hidden="false" customHeight="true" outlineLevel="0" collapsed="false">
      <c r="A43" s="88"/>
      <c r="B43" s="63"/>
      <c r="C43" s="64" t="s">
        <v>52</v>
      </c>
      <c r="D43" s="65"/>
      <c r="E43" s="89" t="n">
        <v>67</v>
      </c>
      <c r="F43" s="74" t="n">
        <v>37</v>
      </c>
      <c r="G43" s="74" t="n">
        <f aca="false">E43*F43/$E$20</f>
        <v>26.0262467191601</v>
      </c>
      <c r="H43" s="74" t="n">
        <f aca="false">F43-G43</f>
        <v>10.9737532808399</v>
      </c>
      <c r="I43" s="68"/>
      <c r="J43" s="69"/>
      <c r="K43" s="70" t="b">
        <f aca="false">FALSE()</f>
        <v>0</v>
      </c>
      <c r="L43" s="71" t="n">
        <f aca="false">IF(K43=FALSE(),0,+$F43)</f>
        <v>0</v>
      </c>
      <c r="M43" s="71" t="n">
        <f aca="false">IF(K43=FALSE(),0,(+E43*F43)/$E$20)</f>
        <v>0</v>
      </c>
      <c r="N43" s="71" t="n">
        <f aca="false">IF(K43=FALSE(),0,+F43-G43)</f>
        <v>0</v>
      </c>
      <c r="O43" s="72"/>
      <c r="P43" s="72"/>
      <c r="Q43" s="72"/>
      <c r="R43" s="72"/>
    </row>
    <row r="44" s="73" customFormat="true" ht="12.75" hidden="false" customHeight="true" outlineLevel="0" collapsed="false">
      <c r="A44" s="88"/>
      <c r="B44" s="63"/>
      <c r="C44" s="64" t="s">
        <v>53</v>
      </c>
      <c r="D44" s="65"/>
      <c r="E44" s="89" t="n">
        <v>40</v>
      </c>
      <c r="F44" s="74" t="n">
        <v>250</v>
      </c>
      <c r="G44" s="74" t="n">
        <f aca="false">E44*F44/$E$20</f>
        <v>104.98687664042</v>
      </c>
      <c r="H44" s="74" t="n">
        <f aca="false">F44-G44</f>
        <v>145.01312335958</v>
      </c>
      <c r="I44" s="68"/>
      <c r="J44" s="69"/>
      <c r="K44" s="70" t="b">
        <f aca="false">TRUE()</f>
        <v>1</v>
      </c>
      <c r="L44" s="71" t="n">
        <f aca="false">IF(K44=FALSE(),0,+$F44)</f>
        <v>250</v>
      </c>
      <c r="M44" s="71" t="n">
        <f aca="false">IF(K44=FALSE(),0,(+E44*F44)/$E$20)</f>
        <v>104.98687664042</v>
      </c>
      <c r="N44" s="71" t="n">
        <f aca="false">IF(K44=FALSE(),0,+F44-G44)</f>
        <v>145.01312335958</v>
      </c>
      <c r="O44" s="72"/>
      <c r="P44" s="72"/>
      <c r="Q44" s="72"/>
      <c r="R44" s="72"/>
    </row>
    <row r="45" s="73" customFormat="true" ht="12.75" hidden="false" customHeight="true" outlineLevel="0" collapsed="false">
      <c r="A45" s="88"/>
      <c r="B45" s="63"/>
      <c r="C45" s="85" t="s">
        <v>54</v>
      </c>
      <c r="D45" s="85"/>
      <c r="E45" s="85"/>
      <c r="F45" s="85"/>
      <c r="G45" s="85"/>
      <c r="H45" s="85"/>
      <c r="I45" s="68"/>
      <c r="J45" s="69"/>
      <c r="K45" s="70"/>
      <c r="L45" s="71"/>
      <c r="M45" s="71"/>
      <c r="N45" s="71"/>
      <c r="O45" s="72"/>
      <c r="P45" s="72"/>
      <c r="Q45" s="72"/>
      <c r="R45" s="72"/>
    </row>
    <row r="46" s="73" customFormat="true" ht="12.75" hidden="false" customHeight="true" outlineLevel="0" collapsed="false">
      <c r="A46" s="88"/>
      <c r="B46" s="63"/>
      <c r="C46" s="64" t="s">
        <v>55</v>
      </c>
      <c r="D46" s="65"/>
      <c r="E46" s="89" t="n">
        <v>29</v>
      </c>
      <c r="F46" s="74" t="n">
        <v>29</v>
      </c>
      <c r="G46" s="74" t="n">
        <f aca="false">E46*F46/$E$20</f>
        <v>8.82939632545932</v>
      </c>
      <c r="H46" s="74" t="n">
        <f aca="false">F46-G46</f>
        <v>20.1706036745407</v>
      </c>
      <c r="I46" s="68"/>
      <c r="J46" s="69"/>
      <c r="K46" s="70" t="b">
        <f aca="false">FALSE()</f>
        <v>0</v>
      </c>
      <c r="L46" s="71" t="n">
        <f aca="false">IF(K46=FALSE(),0,+$F46)</f>
        <v>0</v>
      </c>
      <c r="M46" s="71" t="n">
        <f aca="false">IF(K46=FALSE(),0,(+E46*F46)/$E$20)</f>
        <v>0</v>
      </c>
      <c r="N46" s="71" t="n">
        <f aca="false">IF(K46=FALSE(),0,+F46-G46)</f>
        <v>0</v>
      </c>
      <c r="O46" s="72"/>
      <c r="P46" s="72"/>
      <c r="Q46" s="72"/>
      <c r="R46" s="72"/>
    </row>
    <row r="47" s="73" customFormat="true" ht="12.75" hidden="false" customHeight="true" outlineLevel="0" collapsed="false">
      <c r="A47" s="88"/>
      <c r="B47" s="63"/>
      <c r="C47" s="64" t="s">
        <v>56</v>
      </c>
      <c r="D47" s="65" t="s">
        <v>57</v>
      </c>
      <c r="E47" s="90" t="n">
        <v>-11.13</v>
      </c>
      <c r="F47" s="74" t="n">
        <v>13</v>
      </c>
      <c r="G47" s="74" t="n">
        <f aca="false">E47*F47/$E$20</f>
        <v>-1.51905511811024</v>
      </c>
      <c r="H47" s="74" t="n">
        <f aca="false">F47-G47</f>
        <v>14.5190551181102</v>
      </c>
      <c r="I47" s="68"/>
      <c r="J47" s="69"/>
      <c r="K47" s="70" t="b">
        <f aca="false">FALSE()</f>
        <v>0</v>
      </c>
      <c r="L47" s="71" t="n">
        <f aca="false">IF(K47=FALSE(),0,+$F47)</f>
        <v>0</v>
      </c>
      <c r="M47" s="71" t="n">
        <f aca="false">IF(K47=FALSE(),0,(+E47*F47)/$E$20)</f>
        <v>0</v>
      </c>
      <c r="N47" s="71" t="n">
        <f aca="false">IF(K47=FALSE(),0,+F47-G47)</f>
        <v>0</v>
      </c>
      <c r="O47" s="72"/>
      <c r="P47" s="72"/>
      <c r="Q47" s="72"/>
      <c r="R47" s="72"/>
    </row>
    <row r="48" customFormat="false" ht="12.75" hidden="false" customHeight="true" outlineLevel="0" collapsed="false">
      <c r="A48" s="25"/>
      <c r="B48" s="26"/>
      <c r="C48" s="76"/>
      <c r="D48" s="77" t="s">
        <v>58</v>
      </c>
      <c r="E48" s="78" t="n">
        <f aca="false">G48*$E$20/F48</f>
        <v>50.5707253965809</v>
      </c>
      <c r="F48" s="79" t="n">
        <f aca="false">L48</f>
        <v>32465</v>
      </c>
      <c r="G48" s="79" t="n">
        <f aca="false">M48</f>
        <v>17236.5207349081</v>
      </c>
      <c r="H48" s="79" t="n">
        <f aca="false">N48</f>
        <v>15228.4792650919</v>
      </c>
      <c r="I48" s="15"/>
      <c r="J48" s="8"/>
      <c r="K48" s="80" t="b">
        <f aca="false">TRUE()</f>
        <v>1</v>
      </c>
      <c r="L48" s="81" t="n">
        <f aca="false">F29+SUM(L32:L46)</f>
        <v>32465</v>
      </c>
      <c r="M48" s="81" t="n">
        <f aca="false">G29+SUM(M32:M46)</f>
        <v>17236.5207349081</v>
      </c>
      <c r="N48" s="81" t="n">
        <f aca="false">H29+SUM(N32:N46)</f>
        <v>15228.4792650919</v>
      </c>
      <c r="O48" s="9"/>
      <c r="P48" s="9"/>
      <c r="Q48" s="9"/>
      <c r="R48" s="9"/>
    </row>
    <row r="49" customFormat="false" ht="12.75" hidden="false" customHeight="true" outlineLevel="0" collapsed="false">
      <c r="A49" s="25"/>
      <c r="B49" s="26"/>
      <c r="C49" s="82"/>
      <c r="D49" s="82"/>
      <c r="E49" s="83"/>
      <c r="F49" s="84"/>
      <c r="G49" s="84"/>
      <c r="H49" s="84"/>
      <c r="I49" s="15"/>
      <c r="J49" s="8"/>
      <c r="K49" s="80"/>
      <c r="L49" s="48"/>
      <c r="M49" s="48"/>
      <c r="N49" s="48"/>
      <c r="O49" s="9"/>
      <c r="P49" s="9"/>
      <c r="Q49" s="9"/>
      <c r="R49" s="9"/>
    </row>
    <row r="50" customFormat="false" ht="12.75" hidden="false" customHeight="true" outlineLevel="0" collapsed="false">
      <c r="A50" s="25"/>
      <c r="B50" s="26"/>
      <c r="C50" s="85" t="s">
        <v>59</v>
      </c>
      <c r="D50" s="85"/>
      <c r="E50" s="85"/>
      <c r="F50" s="85"/>
      <c r="G50" s="85"/>
      <c r="H50" s="85"/>
      <c r="I50" s="15"/>
      <c r="J50" s="8"/>
      <c r="K50" s="80"/>
      <c r="L50" s="86"/>
      <c r="M50" s="86"/>
      <c r="N50" s="86"/>
      <c r="O50" s="9"/>
      <c r="P50" s="9"/>
      <c r="Q50" s="9"/>
      <c r="R50" s="9"/>
    </row>
    <row r="51" s="73" customFormat="true" ht="12.75" hidden="false" customHeight="true" outlineLevel="0" collapsed="false">
      <c r="A51" s="88"/>
      <c r="B51" s="63"/>
      <c r="C51" s="64" t="s">
        <v>56</v>
      </c>
      <c r="D51" s="65" t="s">
        <v>60</v>
      </c>
      <c r="E51" s="90" t="n">
        <v>-4</v>
      </c>
      <c r="F51" s="67" t="n">
        <v>-159</v>
      </c>
      <c r="G51" s="74" t="n">
        <f aca="false">E51*F51/$E$20</f>
        <v>6.67716535433071</v>
      </c>
      <c r="H51" s="74" t="n">
        <f aca="false">F51-G51</f>
        <v>-165.677165354331</v>
      </c>
      <c r="I51" s="68"/>
      <c r="J51" s="69"/>
      <c r="K51" s="70" t="b">
        <f aca="false">FALSE()</f>
        <v>0</v>
      </c>
      <c r="L51" s="71" t="n">
        <f aca="false">IF(K51=FALSE(),0,+$F51)</f>
        <v>0</v>
      </c>
      <c r="M51" s="71" t="n">
        <f aca="false">IF(K51=FALSE(),0,(+E51*F51)/$E$20)</f>
        <v>0</v>
      </c>
      <c r="N51" s="71" t="n">
        <f aca="false">IF(K51=FALSE(),0,+F51-G51)</f>
        <v>0</v>
      </c>
      <c r="O51" s="72"/>
      <c r="P51" s="72"/>
      <c r="Q51" s="72"/>
      <c r="R51" s="72"/>
    </row>
    <row r="52" s="73" customFormat="true" ht="12.75" hidden="false" customHeight="true" outlineLevel="0" collapsed="false">
      <c r="A52" s="88"/>
      <c r="B52" s="63"/>
      <c r="C52" s="64" t="s">
        <v>56</v>
      </c>
      <c r="D52" s="65" t="s">
        <v>61</v>
      </c>
      <c r="E52" s="90" t="n">
        <v>9</v>
      </c>
      <c r="F52" s="74" t="n">
        <v>42</v>
      </c>
      <c r="G52" s="74" t="n">
        <f aca="false">E52*F52/$E$20</f>
        <v>3.96850393700787</v>
      </c>
      <c r="H52" s="74" t="n">
        <f aca="false">F52-G52</f>
        <v>38.0314960629921</v>
      </c>
      <c r="I52" s="68"/>
      <c r="J52" s="69"/>
      <c r="K52" s="70" t="b">
        <f aca="false">FALSE()</f>
        <v>0</v>
      </c>
      <c r="L52" s="71" t="n">
        <f aca="false">IF(K52=FALSE(),0,+$F52)</f>
        <v>0</v>
      </c>
      <c r="M52" s="71" t="n">
        <f aca="false">IF(K52=FALSE(),0,(+E52*F52)/$E$20)</f>
        <v>0</v>
      </c>
      <c r="N52" s="71" t="n">
        <f aca="false">IF(K52=FALSE(),0,+F52-G52)</f>
        <v>0</v>
      </c>
      <c r="O52" s="72"/>
      <c r="P52" s="72"/>
      <c r="Q52" s="72"/>
      <c r="R52" s="72"/>
    </row>
    <row r="53" s="73" customFormat="true" ht="12.75" hidden="false" customHeight="true" outlineLevel="0" collapsed="false">
      <c r="A53" s="88"/>
      <c r="B53" s="63"/>
      <c r="C53" s="64" t="s">
        <v>62</v>
      </c>
      <c r="D53" s="65" t="s">
        <v>63</v>
      </c>
      <c r="E53" s="90" t="n">
        <v>-11.13</v>
      </c>
      <c r="F53" s="74" t="n">
        <v>-161</v>
      </c>
      <c r="G53" s="74" t="n">
        <f aca="false">E53*F53/$E$20</f>
        <v>18.8129133858268</v>
      </c>
      <c r="H53" s="74" t="n">
        <f aca="false">F53-G53</f>
        <v>-179.812913385827</v>
      </c>
      <c r="I53" s="68"/>
      <c r="J53" s="69"/>
      <c r="K53" s="70" t="b">
        <f aca="false">FALSE()</f>
        <v>0</v>
      </c>
      <c r="L53" s="71" t="n">
        <f aca="false">IF(K53=FALSE(),0,+$F53)</f>
        <v>0</v>
      </c>
      <c r="M53" s="71" t="n">
        <f aca="false">IF(K53=FALSE(),0,(+E53*F53)/$E$20)</f>
        <v>0</v>
      </c>
      <c r="N53" s="71" t="n">
        <f aca="false">IF(K53=FALSE(),0,+F53-G53)</f>
        <v>0</v>
      </c>
      <c r="O53" s="72"/>
      <c r="P53" s="72"/>
      <c r="Q53" s="72"/>
      <c r="R53" s="72"/>
    </row>
    <row r="54" s="73" customFormat="true" ht="12.75" hidden="false" customHeight="true" outlineLevel="0" collapsed="false">
      <c r="A54" s="88"/>
      <c r="B54" s="63"/>
      <c r="C54" s="64" t="s">
        <v>62</v>
      </c>
      <c r="D54" s="65" t="s">
        <v>64</v>
      </c>
      <c r="E54" s="90" t="n">
        <v>35</v>
      </c>
      <c r="F54" s="74" t="n">
        <v>-29</v>
      </c>
      <c r="G54" s="74" t="n">
        <f aca="false">E54*F54/$E$20</f>
        <v>-10.6561679790026</v>
      </c>
      <c r="H54" s="74" t="n">
        <f aca="false">F54-G54</f>
        <v>-18.3438320209974</v>
      </c>
      <c r="I54" s="68"/>
      <c r="J54" s="69"/>
      <c r="K54" s="70" t="b">
        <f aca="false">FALSE()</f>
        <v>0</v>
      </c>
      <c r="L54" s="71" t="n">
        <f aca="false">IF(K54=FALSE(),0,+$F54)</f>
        <v>0</v>
      </c>
      <c r="M54" s="71" t="n">
        <f aca="false">IF(K54=FALSE(),0,(+E54*F54)/$E$20)</f>
        <v>0</v>
      </c>
      <c r="N54" s="71" t="n">
        <f aca="false">IF(K54=FALSE(),0,+F54-G54)</f>
        <v>0</v>
      </c>
      <c r="O54" s="72"/>
      <c r="P54" s="72"/>
      <c r="Q54" s="72"/>
      <c r="R54" s="72"/>
    </row>
    <row r="55" customFormat="false" ht="12.75" hidden="false" customHeight="true" outlineLevel="0" collapsed="false">
      <c r="A55" s="25"/>
      <c r="B55" s="26"/>
      <c r="C55" s="76"/>
      <c r="D55" s="77" t="s">
        <v>65</v>
      </c>
      <c r="E55" s="91" t="n">
        <f aca="false">G55*$E$20/F55</f>
        <v>50.5707253965809</v>
      </c>
      <c r="F55" s="92" t="n">
        <f aca="false">L55</f>
        <v>32465</v>
      </c>
      <c r="G55" s="92" t="n">
        <f aca="false">M55</f>
        <v>17236.5207349081</v>
      </c>
      <c r="H55" s="92" t="n">
        <f aca="false">N55</f>
        <v>15228.4792650919</v>
      </c>
      <c r="I55" s="15"/>
      <c r="J55" s="8"/>
      <c r="K55" s="80"/>
      <c r="L55" s="81" t="n">
        <f aca="false">L48+SUM(L51:L54)</f>
        <v>32465</v>
      </c>
      <c r="M55" s="81" t="n">
        <f aca="false">M48+SUM(M51:M54)</f>
        <v>17236.5207349081</v>
      </c>
      <c r="N55" s="81" t="n">
        <f aca="false">N48+SUM(N51:N54)</f>
        <v>15228.4792650919</v>
      </c>
      <c r="O55" s="9"/>
      <c r="P55" s="9"/>
      <c r="Q55" s="9"/>
      <c r="R55" s="9"/>
    </row>
    <row r="56" customFormat="false" ht="12.75" hidden="false" customHeight="true" outlineLevel="0" collapsed="false">
      <c r="A56" s="11"/>
      <c r="B56" s="26"/>
      <c r="C56" s="26"/>
      <c r="D56" s="10"/>
      <c r="E56" s="93"/>
      <c r="F56" s="94"/>
      <c r="G56" s="94"/>
      <c r="H56" s="94"/>
      <c r="I56" s="15"/>
      <c r="J56" s="8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true" outlineLevel="0" collapsed="false">
      <c r="A57" s="11"/>
      <c r="B57" s="95" t="s">
        <v>66</v>
      </c>
      <c r="C57" s="95"/>
      <c r="D57" s="10"/>
      <c r="E57" s="10"/>
      <c r="F57" s="10"/>
      <c r="G57" s="10"/>
      <c r="H57" s="10"/>
      <c r="I57" s="15"/>
      <c r="J57" s="8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true" outlineLevel="0" collapsed="false">
      <c r="A58" s="11"/>
      <c r="B58" s="95"/>
      <c r="C58" s="95"/>
      <c r="D58" s="96"/>
      <c r="E58" s="26"/>
      <c r="F58" s="50"/>
      <c r="G58" s="26"/>
      <c r="H58" s="10"/>
      <c r="I58" s="15"/>
      <c r="J58" s="8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true" outlineLevel="0" collapsed="false">
      <c r="A59" s="97"/>
      <c r="B59" s="98"/>
      <c r="C59" s="98"/>
      <c r="D59" s="99" t="str">
        <f aca="false">VLOOKUP(N66,P62:Q77,2)</f>
        <v>WARNING: Total GVW exceeds target value.</v>
      </c>
      <c r="E59" s="59"/>
      <c r="F59" s="59"/>
      <c r="G59" s="59"/>
      <c r="H59" s="59"/>
      <c r="I59" s="100"/>
      <c r="J59" s="8"/>
      <c r="K59" s="9"/>
      <c r="L59" s="9"/>
      <c r="M59" s="9"/>
      <c r="N59" s="101"/>
      <c r="O59" s="9"/>
      <c r="P59" s="9"/>
      <c r="Q59" s="9"/>
      <c r="R59" s="9"/>
    </row>
    <row r="60" customFormat="false" ht="12.75" hidden="false" customHeight="true" outlineLevel="0" collapsed="false">
      <c r="A60" s="8"/>
      <c r="B60" s="102"/>
      <c r="C60" s="102"/>
      <c r="D60" s="103"/>
      <c r="E60" s="8"/>
      <c r="F60" s="8"/>
      <c r="G60" s="8"/>
      <c r="H60" s="8"/>
      <c r="I60" s="8"/>
      <c r="J60" s="8"/>
      <c r="K60" s="9"/>
      <c r="L60" s="9"/>
      <c r="M60" s="9"/>
      <c r="N60" s="101"/>
      <c r="O60" s="9"/>
      <c r="P60" s="9"/>
      <c r="Q60" s="9"/>
      <c r="R60" s="9"/>
    </row>
    <row r="61" customFormat="false" ht="12.75" hidden="false" customHeight="true" outlineLevel="0" collapsed="false">
      <c r="A61" s="9"/>
      <c r="B61" s="58"/>
      <c r="C61" s="58"/>
      <c r="D61" s="9"/>
      <c r="E61" s="9"/>
      <c r="F61" s="9"/>
      <c r="G61" s="9"/>
      <c r="H61" s="9"/>
      <c r="I61" s="9"/>
      <c r="J61" s="9"/>
      <c r="K61" s="36"/>
      <c r="L61" s="104" t="s">
        <v>67</v>
      </c>
      <c r="M61" s="9"/>
      <c r="N61" s="9"/>
      <c r="O61" s="9"/>
      <c r="P61" s="104" t="s">
        <v>68</v>
      </c>
      <c r="Q61" s="9"/>
      <c r="R61" s="9"/>
    </row>
    <row r="62" customFormat="false" ht="12.75" hidden="false" customHeight="true" outlineLevel="0" collapsed="false">
      <c r="A62" s="9"/>
      <c r="B62" s="58"/>
      <c r="C62" s="58"/>
      <c r="D62" s="0"/>
      <c r="E62" s="0"/>
      <c r="F62" s="0"/>
      <c r="G62" s="0"/>
      <c r="H62" s="9"/>
      <c r="I62" s="9"/>
      <c r="J62" s="9"/>
      <c r="K62" s="9"/>
      <c r="L62" s="9"/>
      <c r="M62" s="105" t="s">
        <v>17</v>
      </c>
      <c r="N62" s="105" t="s">
        <v>18</v>
      </c>
      <c r="O62" s="9"/>
      <c r="P62" s="106" t="n">
        <v>0</v>
      </c>
      <c r="Q62" s="104" t="s">
        <v>69</v>
      </c>
      <c r="R62" s="9"/>
    </row>
    <row r="63" customFormat="false" ht="12.75" hidden="false" customHeight="true" outlineLevel="0" collapsed="false">
      <c r="A63" s="9"/>
      <c r="B63" s="58"/>
      <c r="C63" s="58"/>
      <c r="D63" s="9"/>
      <c r="E63" s="9"/>
      <c r="F63" s="9"/>
      <c r="G63" s="9"/>
      <c r="H63" s="9"/>
      <c r="I63" s="9"/>
      <c r="J63" s="9"/>
      <c r="K63" s="9"/>
      <c r="L63" s="107" t="s">
        <v>70</v>
      </c>
      <c r="M63" s="108" t="n">
        <f aca="false">IF(OR(G55&gt;G16,G55&gt;G17),1,0)</f>
        <v>0</v>
      </c>
      <c r="N63" s="108" t="n">
        <f aca="false">IF(OR(H55&gt;H16,H55&gt;H17),2,0)</f>
        <v>0</v>
      </c>
      <c r="O63" s="9"/>
      <c r="P63" s="106" t="n">
        <v>1</v>
      </c>
      <c r="Q63" s="104" t="s">
        <v>71</v>
      </c>
      <c r="R63" s="101"/>
      <c r="S63" s="109"/>
    </row>
    <row r="64" customFormat="false" ht="12.75" hidden="false" customHeight="true" outlineLevel="0" collapsed="false">
      <c r="A64" s="9"/>
      <c r="B64" s="58"/>
      <c r="C64" s="58"/>
      <c r="D64" s="104"/>
      <c r="E64" s="9"/>
      <c r="F64" s="9"/>
      <c r="G64" s="9"/>
      <c r="H64" s="9"/>
      <c r="I64" s="9"/>
      <c r="J64" s="9"/>
      <c r="K64" s="9"/>
      <c r="L64" s="107" t="s">
        <v>72</v>
      </c>
      <c r="M64" s="108" t="n">
        <f aca="false">IF(F55&gt;$E$21,4,0)</f>
        <v>4</v>
      </c>
      <c r="N64" s="86"/>
      <c r="O64" s="9"/>
      <c r="P64" s="106" t="n">
        <v>2</v>
      </c>
      <c r="Q64" s="104" t="s">
        <v>73</v>
      </c>
      <c r="R64" s="101"/>
      <c r="S64" s="109"/>
    </row>
    <row r="65" customFormat="false" ht="12.75" hidden="false" customHeight="true" outlineLevel="0" collapsed="false">
      <c r="A65" s="9"/>
      <c r="B65" s="58"/>
      <c r="C65" s="58"/>
      <c r="D65" s="104"/>
      <c r="E65" s="9"/>
      <c r="F65" s="9"/>
      <c r="G65" s="9"/>
      <c r="H65" s="9"/>
      <c r="I65" s="9"/>
      <c r="J65" s="9"/>
      <c r="K65" s="9"/>
      <c r="L65" s="9"/>
      <c r="M65" s="86"/>
      <c r="N65" s="86"/>
      <c r="O65" s="9"/>
      <c r="P65" s="106" t="n">
        <v>3</v>
      </c>
      <c r="Q65" s="104" t="s">
        <v>74</v>
      </c>
      <c r="R65" s="101"/>
      <c r="S65" s="109"/>
    </row>
    <row r="66" customFormat="false" ht="12.75" hidden="false" customHeight="true" outlineLevel="0" collapsed="false">
      <c r="A66" s="9"/>
      <c r="B66" s="58"/>
      <c r="C66" s="58"/>
      <c r="D66" s="9"/>
      <c r="E66" s="9"/>
      <c r="F66" s="9"/>
      <c r="G66" s="9"/>
      <c r="H66" s="9"/>
      <c r="I66" s="9"/>
      <c r="J66" s="9"/>
      <c r="K66" s="9"/>
      <c r="L66" s="107" t="s">
        <v>75</v>
      </c>
      <c r="M66" s="108"/>
      <c r="N66" s="108" t="n">
        <f aca="false">M63+M64+N63</f>
        <v>4</v>
      </c>
      <c r="O66" s="9"/>
      <c r="P66" s="106" t="n">
        <v>4</v>
      </c>
      <c r="Q66" s="104" t="s">
        <v>76</v>
      </c>
      <c r="R66" s="101"/>
      <c r="S66" s="109"/>
    </row>
    <row r="67" customFormat="false" ht="12.75" hidden="false" customHeight="true" outlineLevel="0" collapsed="false">
      <c r="A67" s="9"/>
      <c r="B67" s="58"/>
      <c r="C67" s="5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06" t="n">
        <v>5</v>
      </c>
      <c r="Q67" s="104" t="s">
        <v>77</v>
      </c>
      <c r="R67" s="101"/>
      <c r="S67" s="109"/>
    </row>
    <row r="68" customFormat="false" ht="12.75" hidden="false" customHeight="true" outlineLevel="0" collapsed="false">
      <c r="A68" s="9"/>
      <c r="B68" s="58"/>
      <c r="C68" s="5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06" t="n">
        <v>6</v>
      </c>
      <c r="Q68" s="104" t="s">
        <v>78</v>
      </c>
      <c r="R68" s="101"/>
      <c r="S68" s="109"/>
    </row>
    <row r="69" customFormat="false" ht="12.75" hidden="false" customHeight="true" outlineLevel="0" collapsed="false">
      <c r="A69" s="9"/>
      <c r="B69" s="58"/>
      <c r="C69" s="5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06" t="n">
        <v>7</v>
      </c>
      <c r="Q69" s="104" t="s">
        <v>79</v>
      </c>
      <c r="R69" s="101"/>
      <c r="S69" s="109"/>
    </row>
    <row r="70" customFormat="false" ht="12.75" hidden="false" customHeight="true" outlineLevel="0" collapsed="false">
      <c r="A70" s="9"/>
      <c r="B70" s="58"/>
      <c r="C70" s="5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06"/>
      <c r="Q70" s="9"/>
      <c r="R70" s="9"/>
    </row>
    <row r="71" customFormat="false" ht="12.75" hidden="false" customHeight="true" outlineLevel="0" collapsed="false">
      <c r="P71" s="110"/>
    </row>
    <row r="72" customFormat="false" ht="12.75" hidden="false" customHeight="true" outlineLevel="0" collapsed="false">
      <c r="P72" s="110"/>
    </row>
    <row r="73" customFormat="false" ht="12.75" hidden="false" customHeight="true" outlineLevel="0" collapsed="false">
      <c r="P73" s="110"/>
    </row>
    <row r="74" customFormat="false" ht="12.75" hidden="false" customHeight="true" outlineLevel="0" collapsed="false">
      <c r="P74" s="110"/>
    </row>
    <row r="75" customFormat="false" ht="12.75" hidden="false" customHeight="true" outlineLevel="0" collapsed="false">
      <c r="P75" s="110"/>
    </row>
    <row r="76" customFormat="false" ht="12.75" hidden="false" customHeight="true" outlineLevel="0" collapsed="false">
      <c r="P76" s="110"/>
    </row>
    <row r="77" customFormat="false" ht="12.75" hidden="false" customHeight="true" outlineLevel="0" collapsed="false">
      <c r="P77" s="110"/>
    </row>
  </sheetData>
  <mergeCells count="5">
    <mergeCell ref="C31:H31"/>
    <mergeCell ref="C35:H35"/>
    <mergeCell ref="C38:H38"/>
    <mergeCell ref="C45:H45"/>
    <mergeCell ref="C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60120</xdr:colOff>
                    <xdr:row>22</xdr:row>
                    <xdr:rowOff>133560</xdr:rowOff>
                  </from>
                  <to>
                    <xdr:col>2</xdr:col>
                    <xdr:colOff>26100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6600</xdr:colOff>
                    <xdr:row>23</xdr:row>
                    <xdr:rowOff>127080</xdr:rowOff>
                  </from>
                  <to>
                    <xdr:col>2</xdr:col>
                    <xdr:colOff>274320</xdr:colOff>
                    <xdr:row>2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0120</xdr:colOff>
                    <xdr:row>24</xdr:row>
                    <xdr:rowOff>133560</xdr:rowOff>
                  </from>
                  <to>
                    <xdr:col>2</xdr:col>
                    <xdr:colOff>26100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0120</xdr:colOff>
                    <xdr:row>30</xdr:row>
                    <xdr:rowOff>133200</xdr:rowOff>
                  </from>
                  <to>
                    <xdr:col>2</xdr:col>
                    <xdr:colOff>261000</xdr:colOff>
                    <xdr:row>3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0120</xdr:colOff>
                    <xdr:row>37</xdr:row>
                    <xdr:rowOff>133560</xdr:rowOff>
                  </from>
                  <to>
                    <xdr:col>2</xdr:col>
                    <xdr:colOff>254160</xdr:colOff>
                    <xdr:row>3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54160</xdr:colOff>
                    <xdr:row>4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0120</xdr:colOff>
                    <xdr:row>49</xdr:row>
                    <xdr:rowOff>133560</xdr:rowOff>
                  </from>
                  <to>
                    <xdr:col>2</xdr:col>
                    <xdr:colOff>261000</xdr:colOff>
                    <xdr:row>5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0120</xdr:colOff>
                    <xdr:row>50</xdr:row>
                    <xdr:rowOff>133200</xdr:rowOff>
                  </from>
                  <to>
                    <xdr:col>2</xdr:col>
                    <xdr:colOff>261000</xdr:colOff>
                    <xdr:row>5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0120</xdr:colOff>
                    <xdr:row>50</xdr:row>
                    <xdr:rowOff>133200</xdr:rowOff>
                  </from>
                  <to>
                    <xdr:col>2</xdr:col>
                    <xdr:colOff>261000</xdr:colOff>
                    <xdr:row>5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6600</xdr:colOff>
                    <xdr:row>26</xdr:row>
                    <xdr:rowOff>127080</xdr:rowOff>
                  </from>
                  <to>
                    <xdr:col>2</xdr:col>
                    <xdr:colOff>274320</xdr:colOff>
                    <xdr:row>2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0120</xdr:colOff>
                    <xdr:row>30</xdr:row>
                    <xdr:rowOff>133200</xdr:rowOff>
                  </from>
                  <to>
                    <xdr:col>2</xdr:col>
                    <xdr:colOff>261000</xdr:colOff>
                    <xdr:row>3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0120</xdr:colOff>
                    <xdr:row>39</xdr:row>
                    <xdr:rowOff>133560</xdr:rowOff>
                  </from>
                  <to>
                    <xdr:col>2</xdr:col>
                    <xdr:colOff>26100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60120</xdr:colOff>
                    <xdr:row>52</xdr:row>
                    <xdr:rowOff>133560</xdr:rowOff>
                  </from>
                  <to>
                    <xdr:col>2</xdr:col>
                    <xdr:colOff>261000</xdr:colOff>
                    <xdr:row>5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0120</xdr:colOff>
                    <xdr:row>52</xdr:row>
                    <xdr:rowOff>133560</xdr:rowOff>
                  </from>
                  <to>
                    <xdr:col>2</xdr:col>
                    <xdr:colOff>261000</xdr:colOff>
                    <xdr:row>5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60120</xdr:colOff>
                    <xdr:row>52</xdr:row>
                    <xdr:rowOff>133560</xdr:rowOff>
                  </from>
                  <to>
                    <xdr:col>2</xdr:col>
                    <xdr:colOff>261000</xdr:colOff>
                    <xdr:row>5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54160</xdr:colOff>
                    <xdr:row>4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60120</xdr:colOff>
                    <xdr:row>35</xdr:row>
                    <xdr:rowOff>133200</xdr:rowOff>
                  </from>
                  <to>
                    <xdr:col>2</xdr:col>
                    <xdr:colOff>261000</xdr:colOff>
                    <xdr:row>3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60120</xdr:colOff>
                    <xdr:row>44</xdr:row>
                    <xdr:rowOff>133560</xdr:rowOff>
                  </from>
                  <to>
                    <xdr:col>2</xdr:col>
                    <xdr:colOff>26100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60120</xdr:colOff>
                    <xdr:row>40</xdr:row>
                    <xdr:rowOff>133200</xdr:rowOff>
                  </from>
                  <to>
                    <xdr:col>2</xdr:col>
                    <xdr:colOff>261000</xdr:colOff>
                    <xdr:row>4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6100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6100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8">
                <anchor moveWithCells="true" sizeWithCells="false">
                  <from>
                    <xdr:col>1</xdr:col>
                    <xdr:colOff>60120</xdr:colOff>
                    <xdr:row>45</xdr:row>
                    <xdr:rowOff>133200</xdr:rowOff>
                  </from>
                  <to>
                    <xdr:col>2</xdr:col>
                    <xdr:colOff>261000</xdr:colOff>
                    <xdr:row>4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9">
                <anchor moveWithCells="true" sizeWithCells="false">
                  <from>
                    <xdr:col>1</xdr:col>
                    <xdr:colOff>60120</xdr:colOff>
                    <xdr:row>45</xdr:row>
                    <xdr:rowOff>133200</xdr:rowOff>
                  </from>
                  <to>
                    <xdr:col>2</xdr:col>
                    <xdr:colOff>261000</xdr:colOff>
                    <xdr:row>4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60120</xdr:colOff>
                    <xdr:row>45</xdr:row>
                    <xdr:rowOff>133200</xdr:rowOff>
                  </from>
                  <to>
                    <xdr:col>2</xdr:col>
                    <xdr:colOff>261000</xdr:colOff>
                    <xdr:row>4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6100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6100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6100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6100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6100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6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6100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7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6100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8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6100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6100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6100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1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6100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61000</xdr:colOff>
                    <xdr:row>33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0:49:48Z</dcterms:created>
  <dc:creator>Kurt Richter</dc:creator>
  <dc:description/>
  <dc:language>en-US</dc:language>
  <cp:lastModifiedBy>wc55702</cp:lastModifiedBy>
  <cp:lastPrinted>2011-03-08T19:25:52Z</cp:lastPrinted>
  <dcterms:modified xsi:type="dcterms:W3CDTF">2011-03-08T19:28:05Z</dcterms:modified>
  <cp:revision>0</cp:revision>
  <dc:subject>RT9100 Proposal</dc:subject>
  <dc:title>YB5518_CD5560B Weight Sheet  rev. 0 (12-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Industrial;#</vt:lpwstr>
  </property>
</Properties>
</file>