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ummary Rev #" sheetId="1" state="visible" r:id="rId2"/>
  </sheets>
  <definedNames>
    <definedName function="false" hidden="false" localSheetId="0" name="_xlnm.Print_Area" vbProcedure="false">'Summary Rev #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J. Gates</t>
  </si>
  <si>
    <t xml:space="preserve">80031792</t>
  </si>
  <si>
    <t xml:space="preserve">Revision:</t>
  </si>
  <si>
    <t xml:space="preserve">Page 1 of 1</t>
  </si>
  <si>
    <t xml:space="preserve">BASIC UNIT equipped with:</t>
  </si>
  <si>
    <t xml:space="preserve">YB7725 Carrier and S/S</t>
  </si>
  <si>
    <t xml:space="preserve">4-Section boom (23 - 70.5 ft)</t>
  </si>
  <si>
    <t xml:space="preserve">Cummins QSB-4.5 Tier 3 Engine</t>
  </si>
  <si>
    <t xml:space="preserve">Dana Transmission</t>
  </si>
  <si>
    <t xml:space="preserve">ITL axles</t>
  </si>
  <si>
    <t xml:space="preserve">17.5 - 25 (20 ply) OTR Bias Tires</t>
  </si>
  <si>
    <t xml:space="preserve">Hoist w/ 390 ft of 5/8" 6X19 cable</t>
  </si>
  <si>
    <t xml:space="preserve">Full fuel and hydr. oil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 </t>
  </si>
  <si>
    <t xml:space="preserve">CL Rot to Boom Pivot (in)</t>
  </si>
  <si>
    <t xml:space="preserve">CL Rotation to Rear Axle (in)</t>
  </si>
  <si>
    <t xml:space="preserve">Wheelbase (in):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w/cab + All Fluids</t>
  </si>
  <si>
    <t xml:space="preserve">Superstructure Assy (w/ hoist cable)</t>
  </si>
  <si>
    <t xml:space="preserve">Counterweight</t>
  </si>
  <si>
    <t xml:space="preserve">Boom Assy w/(1/2)shvs, LMI, pivot pins</t>
  </si>
  <si>
    <t xml:space="preserve">Lift cylinder &amp; lower shaft (Qty-2)</t>
  </si>
  <si>
    <t xml:space="preserve">BASIC UNIT    </t>
  </si>
  <si>
    <t xml:space="preserve">Boom Extensions</t>
  </si>
  <si>
    <t xml:space="preserve">17 ft. Boom Extension</t>
  </si>
  <si>
    <t xml:space="preserve">Boom Extension Carrier Brackets (Bolt on)</t>
  </si>
  <si>
    <t xml:space="preserve">Rigging Equipment</t>
  </si>
  <si>
    <t xml:space="preserve">6.25 Ton (5.68 mt) Downhall Weight - in side stowage tray</t>
  </si>
  <si>
    <t xml:space="preserve">25 Ton (22 mt) Hookblock (2 sheave) - tied to front</t>
  </si>
  <si>
    <t xml:space="preserve">Optional Equipment</t>
  </si>
  <si>
    <t xml:space="preserve">Convenience Package (pintle hooks, light grilles)</t>
  </si>
  <si>
    <t xml:space="preserve">Enclosed Cab Package</t>
  </si>
  <si>
    <t xml:space="preserve">Air Conditioning</t>
  </si>
  <si>
    <t xml:space="preserve">Below Deck Tow Winch</t>
  </si>
  <si>
    <t xml:space="preserve">Swing Lock (NYC)</t>
  </si>
  <si>
    <t xml:space="preserve">Driver   </t>
  </si>
  <si>
    <t xml:space="preserve">CE Optional Equipment</t>
  </si>
  <si>
    <t xml:space="preserve">CE Compliance Package (foam, cab components, etc)</t>
  </si>
  <si>
    <t xml:space="preserve">SUB:</t>
  </si>
  <si>
    <t xml:space="preserve">Optional Cable on Hoist (390' of 16mm")</t>
  </si>
  <si>
    <t xml:space="preserve">BASIC UNIT w/ above selections    </t>
  </si>
  <si>
    <t xml:space="preserve">Substitutions, Deletions and Removals</t>
  </si>
  <si>
    <t xml:space="preserve">17.5R25 Michelin Radial Tires</t>
  </si>
  <si>
    <t xml:space="preserve">17.5-25 OTR Foam Filled Bias Tires</t>
  </si>
  <si>
    <t xml:space="preserve">REM:</t>
  </si>
  <si>
    <t xml:space="preserve">Hoist cable (390' of 5/8" 6X19)</t>
  </si>
  <si>
    <t xml:space="preserve">Heater and defroster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0_);\(0\)"/>
    <numFmt numFmtId="170" formatCode="0.00"/>
    <numFmt numFmtId="171" formatCode=";;;"/>
  </numFmts>
  <fonts count="11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ummary Rev #!$K$50" lockText="1" noThreeD="1"/>
</file>

<file path=xl/ctrlProps/ctrlProps11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12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13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14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15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Summary Rev #!$K$28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mmary Rev #!$K$24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Summary Rev #!$K$35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ummary Rev #!$K$27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Summary Rev #!$K$40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26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27.xml><?xml version="1.0" encoding="utf-8"?>
<formControlPr xmlns="http://schemas.microsoft.com/office/spreadsheetml/2009/9/main" objectType="CheckBox" autoLine="false" print="true" fmlaLink="Summary Rev #!$K$53" lockText="1" noThreeD="1"/>
</file>

<file path=xl/ctrlProps/ctrlProps28.xml><?xml version="1.0" encoding="utf-8"?>
<formControlPr xmlns="http://schemas.microsoft.com/office/spreadsheetml/2009/9/main" objectType="CheckBox" autoLine="false" print="true" fmlaLink="Summary Rev #!$K$39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ummary Rev #!$K$36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ummary Rev #!$K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ummary Rev #!$K$35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Summary Rev #!$K$45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Summary Rev #!$K$41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fmlaLink="Summary Rev #!$K$42" lockText="1" noThreeD="1"/>
</file>

<file path=xl/ctrlProps/ctrlProps39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Summary Rev #!$K$26" lockText="1" noThreeD="1"/>
</file>

<file path=xl/ctrlProps/ctrlProps40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Summary Rev #!$K$43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fmlaLink="Summary Rev #!$K$52" lockText="1" noThreeD="1"/>
</file>

<file path=xl/ctrlProps/ctrlProps48.xml><?xml version="1.0" encoding="utf-8"?>
<formControlPr xmlns="http://schemas.microsoft.com/office/spreadsheetml/2009/9/main" objectType="CheckBox" autoLine="false" print="true" fmlaLink="Summary Rev #!$K$51" lockText="1" noThreeD="1"/>
</file>

<file path=xl/ctrlProps/ctrlProps49.xml><?xml version="1.0" encoding="utf-8"?>
<formControlPr xmlns="http://schemas.microsoft.com/office/spreadsheetml/2009/9/main" objectType="CheckBox" autoLine="false" print="true" fmlaLink="Summary Rev #!$K$4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mmary Rev #!$K$27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Summary Rev #!$K$3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mmary Rev #!$K$32" lockText="1" noThreeD="1"/>
</file>

<file path=xl/ctrlProps/ctrlProps7.xml><?xml version="1.0" encoding="utf-8"?>
<formControlPr xmlns="http://schemas.microsoft.com/office/spreadsheetml/2009/9/main" objectType="CheckBox" autoLine="false" print="true" fmlaLink="Summary Rev #!$K$38" lockText="1" noThreeD="1"/>
</file>

<file path=xl/ctrlProps/ctrlProps8.xml><?xml version="1.0" encoding="utf-8"?>
<formControlPr xmlns="http://schemas.microsoft.com/office/spreadsheetml/2009/9/main" objectType="CheckBox" autoLine="false" print="true" fmlaLink="Summary Rev #!$K$39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0" name="Group 1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3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YB7725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2</xdr:row>
          <xdr:rowOff>133560</xdr:rowOff>
        </xdr:from>
        <xdr:to>
          <xdr:col>2</xdr:col>
          <xdr:colOff>26064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680</xdr:colOff>
          <xdr:row>23</xdr:row>
          <xdr:rowOff>124200</xdr:rowOff>
        </xdr:from>
        <xdr:to>
          <xdr:col>2</xdr:col>
          <xdr:colOff>270720</xdr:colOff>
          <xdr:row>25</xdr:row>
          <xdr:rowOff>284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33560</xdr:rowOff>
        </xdr:from>
        <xdr:to>
          <xdr:col>2</xdr:col>
          <xdr:colOff>26064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60640</xdr:colOff>
          <xdr:row>32</xdr:row>
          <xdr:rowOff>2844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6</xdr:row>
          <xdr:rowOff>133200</xdr:rowOff>
        </xdr:from>
        <xdr:to>
          <xdr:col>2</xdr:col>
          <xdr:colOff>251280</xdr:colOff>
          <xdr:row>38</xdr:row>
          <xdr:rowOff>2844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51280</xdr:colOff>
          <xdr:row>39</xdr:row>
          <xdr:rowOff>2844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9</xdr:row>
          <xdr:rowOff>133560</xdr:rowOff>
        </xdr:from>
        <xdr:to>
          <xdr:col>2</xdr:col>
          <xdr:colOff>260640</xdr:colOff>
          <xdr:row>51</xdr:row>
          <xdr:rowOff>2844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680</xdr:colOff>
          <xdr:row>26</xdr:row>
          <xdr:rowOff>123840</xdr:rowOff>
        </xdr:from>
        <xdr:to>
          <xdr:col>2</xdr:col>
          <xdr:colOff>270720</xdr:colOff>
          <xdr:row>28</xdr:row>
          <xdr:rowOff>2844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2320</xdr:colOff>
      <xdr:row>17</xdr:row>
      <xdr:rowOff>114480</xdr:rowOff>
    </xdr:from>
    <xdr:to>
      <xdr:col>3</xdr:col>
      <xdr:colOff>554040</xdr:colOff>
      <xdr:row>22</xdr:row>
      <xdr:rowOff>133200</xdr:rowOff>
    </xdr:to>
    <xdr:grpSp>
      <xdr:nvGrpSpPr>
        <xdr:cNvPr id="4" name="Group 25"/>
        <xdr:cNvGrpSpPr/>
      </xdr:nvGrpSpPr>
      <xdr:grpSpPr>
        <a:xfrm>
          <a:off x="356040" y="2867040"/>
          <a:ext cx="1113840" cy="828360"/>
          <a:chOff x="356040" y="2867040"/>
          <a:chExt cx="1113840" cy="828360"/>
        </a:xfrm>
      </xdr:grpSpPr>
      <xdr:sp>
        <xdr:nvSpPr>
          <xdr:cNvPr id="5" name="Text 50"/>
          <xdr:cNvSpPr/>
        </xdr:nvSpPr>
        <xdr:spPr>
          <a:xfrm>
            <a:off x="559440" y="2867040"/>
            <a:ext cx="91044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7"/>
          <xdr:cNvSpPr/>
        </xdr:nvSpPr>
        <xdr:spPr>
          <a:xfrm flipH="1">
            <a:off x="356040" y="3371760"/>
            <a:ext cx="22248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33560</xdr:rowOff>
        </xdr:from>
        <xdr:to>
          <xdr:col>2</xdr:col>
          <xdr:colOff>260640</xdr:colOff>
          <xdr:row>35</xdr:row>
          <xdr:rowOff>2844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33560</xdr:rowOff>
        </xdr:from>
        <xdr:to>
          <xdr:col>2</xdr:col>
          <xdr:colOff>260640</xdr:colOff>
          <xdr:row>27</xdr:row>
          <xdr:rowOff>3816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60640</xdr:colOff>
          <xdr:row>32</xdr:row>
          <xdr:rowOff>2844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8</xdr:row>
          <xdr:rowOff>133560</xdr:rowOff>
        </xdr:from>
        <xdr:to>
          <xdr:col>2</xdr:col>
          <xdr:colOff>260640</xdr:colOff>
          <xdr:row>40</xdr:row>
          <xdr:rowOff>2844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1</xdr:row>
          <xdr:rowOff>133560</xdr:rowOff>
        </xdr:from>
        <xdr:to>
          <xdr:col>2</xdr:col>
          <xdr:colOff>260640</xdr:colOff>
          <xdr:row>53</xdr:row>
          <xdr:rowOff>28440</xdr:rowOff>
        </xdr:to>
        <xdr:sp>
          <xdr:nvSpPr>
            <xdr:cNvPr id="102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51280</xdr:colOff>
          <xdr:row>39</xdr:row>
          <xdr:rowOff>28440</xdr:rowOff>
        </xdr:to>
        <xdr:sp>
          <xdr:nvSpPr>
            <xdr:cNvPr id="102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4</xdr:row>
          <xdr:rowOff>133560</xdr:rowOff>
        </xdr:from>
        <xdr:to>
          <xdr:col>2</xdr:col>
          <xdr:colOff>260640</xdr:colOff>
          <xdr:row>36</xdr:row>
          <xdr:rowOff>28440</xdr:rowOff>
        </xdr:to>
        <xdr:sp>
          <xdr:nvSpPr>
            <xdr:cNvPr id="102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3</xdr:row>
          <xdr:rowOff>133560</xdr:rowOff>
        </xdr:from>
        <xdr:to>
          <xdr:col>2</xdr:col>
          <xdr:colOff>260640</xdr:colOff>
          <xdr:row>35</xdr:row>
          <xdr:rowOff>28440</xdr:rowOff>
        </xdr:to>
        <xdr:sp>
          <xdr:nvSpPr>
            <xdr:cNvPr id="102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3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9</xdr:row>
          <xdr:rowOff>133560</xdr:rowOff>
        </xdr:from>
        <xdr:to>
          <xdr:col>2</xdr:col>
          <xdr:colOff>260640</xdr:colOff>
          <xdr:row>41</xdr:row>
          <xdr:rowOff>28800</xdr:rowOff>
        </xdr:to>
        <xdr:sp>
          <xdr:nvSpPr>
            <xdr:cNvPr id="103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0</xdr:row>
          <xdr:rowOff>133200</xdr:rowOff>
        </xdr:from>
        <xdr:to>
          <xdr:col>2</xdr:col>
          <xdr:colOff>260640</xdr:colOff>
          <xdr:row>42</xdr:row>
          <xdr:rowOff>28440</xdr:rowOff>
        </xdr:to>
        <xdr:sp>
          <xdr:nvSpPr>
            <xdr:cNvPr id="103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38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33200</xdr:rowOff>
        </xdr:from>
        <xdr:to>
          <xdr:col>2</xdr:col>
          <xdr:colOff>260640</xdr:colOff>
          <xdr:row>52</xdr:row>
          <xdr:rowOff>28440</xdr:rowOff>
        </xdr:to>
        <xdr:sp>
          <xdr:nvSpPr>
            <xdr:cNvPr id="1039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1</xdr:row>
          <xdr:rowOff>133560</xdr:rowOff>
        </xdr:from>
        <xdr:to>
          <xdr:col>2</xdr:col>
          <xdr:colOff>260640</xdr:colOff>
          <xdr:row>43</xdr:row>
          <xdr:rowOff>28440</xdr:rowOff>
        </xdr:to>
        <xdr:sp>
          <xdr:nvSpPr>
            <xdr:cNvPr id="104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4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4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4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1</xdr:row>
          <xdr:rowOff>133200</xdr:rowOff>
        </xdr:from>
        <xdr:to>
          <xdr:col>2</xdr:col>
          <xdr:colOff>260640</xdr:colOff>
          <xdr:row>33</xdr:row>
          <xdr:rowOff>28440</xdr:rowOff>
        </xdr:to>
        <xdr:sp>
          <xdr:nvSpPr>
            <xdr:cNvPr id="104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1</xdr:row>
          <xdr:rowOff>133200</xdr:rowOff>
        </xdr:from>
        <xdr:to>
          <xdr:col>2</xdr:col>
          <xdr:colOff>260640</xdr:colOff>
          <xdr:row>33</xdr:row>
          <xdr:rowOff>28440</xdr:rowOff>
        </xdr:to>
        <xdr:sp>
          <xdr:nvSpPr>
            <xdr:cNvPr id="105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5.43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n">
        <v>40431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5</v>
      </c>
      <c r="D6" s="33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4"/>
      <c r="R6" s="9"/>
    </row>
    <row r="7" customFormat="false" ht="12.75" hidden="false" customHeight="true" outlineLevel="0" collapsed="false">
      <c r="A7" s="25"/>
      <c r="B7" s="26"/>
      <c r="C7" s="10" t="s">
        <v>6</v>
      </c>
      <c r="D7" s="33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4"/>
      <c r="R7" s="9"/>
    </row>
    <row r="8" customFormat="false" ht="12.75" hidden="false" customHeight="true" outlineLevel="0" collapsed="false">
      <c r="A8" s="25"/>
      <c r="B8" s="26"/>
      <c r="C8" s="10" t="s">
        <v>7</v>
      </c>
      <c r="D8" s="33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4"/>
      <c r="R8" s="9"/>
    </row>
    <row r="9" customFormat="false" ht="12.75" hidden="false" customHeight="true" outlineLevel="0" collapsed="false">
      <c r="A9" s="25"/>
      <c r="B9" s="26"/>
      <c r="C9" s="35" t="s">
        <v>8</v>
      </c>
      <c r="D9" s="33"/>
      <c r="E9" s="10"/>
      <c r="F9" s="10"/>
      <c r="G9" s="10"/>
      <c r="H9" s="10"/>
      <c r="I9" s="15"/>
      <c r="J9" s="8"/>
      <c r="K9" s="9"/>
      <c r="L9" s="36"/>
      <c r="M9" s="10"/>
      <c r="N9" s="10"/>
      <c r="O9" s="10"/>
      <c r="P9" s="10"/>
      <c r="Q9" s="34"/>
      <c r="R9" s="9"/>
    </row>
    <row r="10" customFormat="false" ht="12.75" hidden="false" customHeight="true" outlineLevel="0" collapsed="false">
      <c r="A10" s="25"/>
      <c r="B10" s="26"/>
      <c r="C10" s="10" t="s">
        <v>9</v>
      </c>
      <c r="D10" s="33"/>
      <c r="E10" s="10"/>
      <c r="F10" s="10"/>
      <c r="G10" s="10"/>
      <c r="H10" s="10"/>
      <c r="I10" s="15"/>
      <c r="J10" s="8"/>
      <c r="K10" s="9"/>
      <c r="L10" s="37"/>
      <c r="M10" s="38"/>
      <c r="N10" s="38"/>
      <c r="O10" s="38"/>
      <c r="P10" s="38"/>
      <c r="Q10" s="39"/>
      <c r="R10" s="9"/>
    </row>
    <row r="11" customFormat="false" ht="12.75" hidden="false" customHeight="true" outlineLevel="0" collapsed="false">
      <c r="A11" s="25"/>
      <c r="B11" s="26"/>
      <c r="C11" s="10" t="s">
        <v>10</v>
      </c>
      <c r="D11" s="33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1</v>
      </c>
      <c r="D12" s="33"/>
      <c r="E12" s="10"/>
      <c r="F12" s="10"/>
      <c r="G12" s="10"/>
      <c r="H12" s="40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2</v>
      </c>
      <c r="D13" s="33"/>
      <c r="E13" s="10"/>
      <c r="F13" s="10"/>
      <c r="G13" s="10"/>
      <c r="H13" s="40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/>
      <c r="D14" s="41"/>
      <c r="E14" s="10"/>
      <c r="F14" s="10"/>
      <c r="G14" s="10"/>
      <c r="H14" s="40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3</v>
      </c>
      <c r="H15" s="26" t="s">
        <v>14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2" t="s">
        <v>15</v>
      </c>
      <c r="C16" s="42"/>
      <c r="D16" s="10"/>
      <c r="E16" s="10"/>
      <c r="F16" s="43" t="s">
        <v>16</v>
      </c>
      <c r="G16" s="44"/>
      <c r="H16" s="44"/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2"/>
      <c r="C17" s="42"/>
      <c r="D17" s="42"/>
      <c r="E17" s="10"/>
      <c r="F17" s="43" t="s">
        <v>17</v>
      </c>
      <c r="G17" s="44" t="n">
        <v>26455</v>
      </c>
      <c r="H17" s="44" t="n">
        <v>26455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18</v>
      </c>
      <c r="E18" s="45" t="n">
        <v>42</v>
      </c>
      <c r="F18" s="43"/>
      <c r="G18" s="46"/>
      <c r="H18" s="46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19</v>
      </c>
      <c r="E19" s="45" t="n">
        <v>54</v>
      </c>
      <c r="F19" s="43"/>
      <c r="G19" s="46"/>
      <c r="H19" s="46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0</v>
      </c>
      <c r="E20" s="47" t="n">
        <v>108</v>
      </c>
      <c r="F20" s="10"/>
      <c r="G20" s="48"/>
      <c r="H20" s="48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/>
      <c r="E21" s="49"/>
      <c r="F21" s="50"/>
      <c r="G21" s="51" t="s">
        <v>21</v>
      </c>
      <c r="H21" s="52" t="s">
        <v>22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3"/>
      <c r="F22" s="54"/>
      <c r="G22" s="55" t="s">
        <v>23</v>
      </c>
      <c r="H22" s="55" t="s">
        <v>23</v>
      </c>
      <c r="I22" s="15"/>
      <c r="J22" s="8"/>
      <c r="K22" s="9"/>
      <c r="L22" s="56" t="s">
        <v>24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7"/>
      <c r="E23" s="58" t="s">
        <v>25</v>
      </c>
      <c r="F23" s="58" t="s">
        <v>26</v>
      </c>
      <c r="G23" s="59" t="s">
        <v>27</v>
      </c>
      <c r="H23" s="59" t="s">
        <v>27</v>
      </c>
      <c r="I23" s="15"/>
      <c r="J23" s="8"/>
      <c r="K23" s="9"/>
      <c r="L23" s="56" t="s">
        <v>28</v>
      </c>
      <c r="M23" s="56" t="s">
        <v>13</v>
      </c>
      <c r="N23" s="56" t="s">
        <v>14</v>
      </c>
      <c r="O23" s="9"/>
      <c r="P23" s="9"/>
      <c r="Q23" s="9"/>
      <c r="R23" s="9"/>
    </row>
    <row r="24" customFormat="false" ht="12.75" hidden="false" customHeight="true" outlineLevel="0" collapsed="false">
      <c r="A24" s="60" t="s">
        <v>29</v>
      </c>
      <c r="B24" s="26"/>
      <c r="C24" s="61" t="s">
        <v>30</v>
      </c>
      <c r="D24" s="62"/>
      <c r="E24" s="63" t="n">
        <v>50.9</v>
      </c>
      <c r="F24" s="64" t="n">
        <v>24670</v>
      </c>
      <c r="G24" s="64" t="n">
        <f aca="false">E24*F24/$E$20</f>
        <v>11626.8796296296</v>
      </c>
      <c r="H24" s="64" t="n">
        <f aca="false">F24-G24</f>
        <v>13043.1203703704</v>
      </c>
      <c r="I24" s="15"/>
      <c r="J24" s="8"/>
      <c r="K24" s="65" t="b">
        <f aca="false">TRUE()</f>
        <v>1</v>
      </c>
      <c r="L24" s="66" t="n">
        <f aca="false">IF(K24=FALSE(),0,+$F24)</f>
        <v>24670</v>
      </c>
      <c r="M24" s="66" t="n">
        <f aca="false">IF(K24=FALSE(),0,(+E24*F24)/$E$20)</f>
        <v>11626.8796296296</v>
      </c>
      <c r="N24" s="66" t="n">
        <f aca="false">IF(K24=FALSE(),0,+F24-G24)</f>
        <v>13043.1203703704</v>
      </c>
      <c r="O24" s="9"/>
      <c r="P24" s="9"/>
      <c r="Q24" s="9"/>
      <c r="R24" s="9"/>
    </row>
    <row r="25" customFormat="false" ht="12.75" hidden="false" customHeight="true" outlineLevel="0" collapsed="false">
      <c r="A25" s="60" t="s">
        <v>29</v>
      </c>
      <c r="B25" s="26"/>
      <c r="C25" s="61" t="s">
        <v>31</v>
      </c>
      <c r="D25" s="62"/>
      <c r="E25" s="63" t="n">
        <v>7.6</v>
      </c>
      <c r="F25" s="67" t="n">
        <v>5878</v>
      </c>
      <c r="G25" s="67" t="n">
        <f aca="false">E25*F25/$E$20</f>
        <v>413.637037037037</v>
      </c>
      <c r="H25" s="67" t="n">
        <f aca="false">F25-G25</f>
        <v>5464.36296296296</v>
      </c>
      <c r="I25" s="15"/>
      <c r="J25" s="8"/>
      <c r="K25" s="65" t="b">
        <f aca="false">TRUE()</f>
        <v>1</v>
      </c>
      <c r="L25" s="66" t="n">
        <f aca="false">IF(K25=FALSE(),0,+$F25)</f>
        <v>5878</v>
      </c>
      <c r="M25" s="66" t="n">
        <f aca="false">IF(K25=FALSE(),0,(+E25*F25)/$E$20)</f>
        <v>413.637037037037</v>
      </c>
      <c r="N25" s="66" t="n">
        <f aca="false">IF(K25=FALSE(),0,+F25-G25)</f>
        <v>5464.36296296296</v>
      </c>
      <c r="O25" s="9"/>
      <c r="P25" s="9"/>
      <c r="Q25" s="9"/>
      <c r="R25" s="9"/>
    </row>
    <row r="26" customFormat="false" ht="12.75" hidden="false" customHeight="true" outlineLevel="0" collapsed="false">
      <c r="A26" s="25"/>
      <c r="B26" s="26"/>
      <c r="C26" s="61" t="s">
        <v>32</v>
      </c>
      <c r="D26" s="62"/>
      <c r="E26" s="63" t="n">
        <v>-30.4</v>
      </c>
      <c r="F26" s="67" t="n">
        <v>4700</v>
      </c>
      <c r="G26" s="67" t="n">
        <f aca="false">E26*F26/$E$20</f>
        <v>-1322.96296296296</v>
      </c>
      <c r="H26" s="67" t="n">
        <f aca="false">F26-G26</f>
        <v>6022.96296296296</v>
      </c>
      <c r="I26" s="15"/>
      <c r="J26" s="8"/>
      <c r="K26" s="65" t="b">
        <f aca="false">TRUE()</f>
        <v>1</v>
      </c>
      <c r="L26" s="66" t="n">
        <f aca="false">IF(K26=FALSE(),0,+$F26)</f>
        <v>4700</v>
      </c>
      <c r="M26" s="66" t="n">
        <f aca="false">IF(K26=FALSE(),0,(+E26*F26)/$E$20)</f>
        <v>-1322.96296296296</v>
      </c>
      <c r="N26" s="66" t="n">
        <f aca="false">IF(K26=FALSE(),0,+F26-G26)</f>
        <v>6022.96296296296</v>
      </c>
      <c r="O26" s="9"/>
      <c r="P26" s="9"/>
      <c r="Q26" s="9"/>
      <c r="R26" s="9"/>
    </row>
    <row r="27" customFormat="false" ht="12.75" hidden="false" customHeight="true" outlineLevel="0" collapsed="false">
      <c r="A27" s="25"/>
      <c r="B27" s="26"/>
      <c r="C27" s="61" t="s">
        <v>33</v>
      </c>
      <c r="D27" s="62"/>
      <c r="E27" s="63" t="n">
        <v>143.2</v>
      </c>
      <c r="F27" s="67" t="n">
        <v>7369</v>
      </c>
      <c r="G27" s="67" t="n">
        <f aca="false">E27*F27/$E$20</f>
        <v>9770.74814814815</v>
      </c>
      <c r="H27" s="67" t="n">
        <f aca="false">F27-G27</f>
        <v>-2401.74814814815</v>
      </c>
      <c r="I27" s="15"/>
      <c r="J27" s="8"/>
      <c r="K27" s="65" t="b">
        <f aca="false">TRUE()</f>
        <v>1</v>
      </c>
      <c r="L27" s="66" t="n">
        <f aca="false">IF(K27=FALSE(),0,+$F27)</f>
        <v>7369</v>
      </c>
      <c r="M27" s="66" t="n">
        <f aca="false">IF(K27=FALSE(),0,(+E27*F27)/$E$20)</f>
        <v>9770.74814814815</v>
      </c>
      <c r="N27" s="66" t="n">
        <f aca="false">IF(K27=FALSE(),0,+F27-G27)</f>
        <v>-2401.74814814815</v>
      </c>
      <c r="O27" s="9"/>
      <c r="P27" s="9"/>
      <c r="Q27" s="9"/>
      <c r="R27" s="9"/>
    </row>
    <row r="28" customFormat="false" ht="12.75" hidden="false" customHeight="true" outlineLevel="0" collapsed="false">
      <c r="A28" s="25"/>
      <c r="B28" s="26"/>
      <c r="C28" s="61" t="s">
        <v>34</v>
      </c>
      <c r="D28" s="62"/>
      <c r="E28" s="63" t="n">
        <v>74.18</v>
      </c>
      <c r="F28" s="67" t="n">
        <v>860</v>
      </c>
      <c r="G28" s="67" t="n">
        <f aca="false">E28*F28/$E$20</f>
        <v>590.692592592593</v>
      </c>
      <c r="H28" s="67" t="n">
        <f aca="false">F28-G28</f>
        <v>269.307407407407</v>
      </c>
      <c r="I28" s="15"/>
      <c r="J28" s="8"/>
      <c r="K28" s="65" t="b">
        <f aca="false">TRUE()</f>
        <v>1</v>
      </c>
      <c r="L28" s="66" t="n">
        <f aca="false">IF(K28=FALSE(),0,+$F28)</f>
        <v>860</v>
      </c>
      <c r="M28" s="66" t="n">
        <f aca="false">IF(K28=FALSE(),0,(+E28*F28)/$E$20)</f>
        <v>590.692592592593</v>
      </c>
      <c r="N28" s="66" t="n">
        <f aca="false">IF(K28=FALSE(),0,+F28-G28)</f>
        <v>269.307407407407</v>
      </c>
      <c r="O28" s="9"/>
      <c r="P28" s="9"/>
      <c r="Q28" s="9"/>
      <c r="R28" s="9"/>
    </row>
    <row r="29" customFormat="false" ht="12.75" hidden="false" customHeight="true" outlineLevel="0" collapsed="false">
      <c r="A29" s="25"/>
      <c r="B29" s="26"/>
      <c r="C29" s="68"/>
      <c r="D29" s="69" t="s">
        <v>35</v>
      </c>
      <c r="E29" s="70" t="n">
        <f aca="false">G29*$E$20/F29</f>
        <v>52.36174069048</v>
      </c>
      <c r="F29" s="71" t="n">
        <f aca="false">L29</f>
        <v>43477</v>
      </c>
      <c r="G29" s="71" t="n">
        <f aca="false">M29</f>
        <v>21078.9944444444</v>
      </c>
      <c r="H29" s="71" t="n">
        <f aca="false">N29</f>
        <v>22398.0055555556</v>
      </c>
      <c r="I29" s="15"/>
      <c r="J29" s="8"/>
      <c r="K29" s="65"/>
      <c r="L29" s="72" t="n">
        <f aca="false">SUM(L24:L28)</f>
        <v>43477</v>
      </c>
      <c r="M29" s="72" t="n">
        <f aca="false">SUM(M24:M28)</f>
        <v>21078.9944444444</v>
      </c>
      <c r="N29" s="72" t="n">
        <f aca="false">SUM(N24:N28)</f>
        <v>22398.0055555556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73"/>
      <c r="D30" s="73"/>
      <c r="E30" s="74"/>
      <c r="F30" s="75"/>
      <c r="G30" s="75"/>
      <c r="H30" s="75"/>
      <c r="I30" s="15"/>
      <c r="J30" s="8"/>
      <c r="K30" s="65"/>
      <c r="L30" s="46"/>
      <c r="M30" s="46"/>
      <c r="N30" s="46"/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76" t="s">
        <v>36</v>
      </c>
      <c r="D31" s="76"/>
      <c r="E31" s="76"/>
      <c r="F31" s="76"/>
      <c r="G31" s="76"/>
      <c r="H31" s="76"/>
      <c r="I31" s="15"/>
      <c r="J31" s="8"/>
      <c r="K31" s="65"/>
      <c r="L31" s="77"/>
      <c r="M31" s="77"/>
      <c r="N31" s="77"/>
      <c r="O31" s="9"/>
      <c r="P31" s="9"/>
      <c r="Q31" s="9"/>
      <c r="R31" s="9"/>
    </row>
    <row r="32" customFormat="false" ht="12.75" hidden="false" customHeight="true" outlineLevel="0" collapsed="false">
      <c r="A32" s="25"/>
      <c r="B32" s="26"/>
      <c r="C32" s="61" t="s">
        <v>37</v>
      </c>
      <c r="D32" s="62"/>
      <c r="E32" s="63" t="n">
        <v>216</v>
      </c>
      <c r="F32" s="67" t="n">
        <v>400</v>
      </c>
      <c r="G32" s="67" t="n">
        <f aca="false">E32*F32/$E$20</f>
        <v>800</v>
      </c>
      <c r="H32" s="67" t="n">
        <f aca="false">F32-G32</f>
        <v>-400</v>
      </c>
      <c r="I32" s="15"/>
      <c r="J32" s="8"/>
      <c r="K32" s="65" t="b">
        <f aca="false">TRUE()</f>
        <v>1</v>
      </c>
      <c r="L32" s="66" t="n">
        <f aca="false">IF(K32=FALSE(),0,+$F32)</f>
        <v>400</v>
      </c>
      <c r="M32" s="66" t="n">
        <f aca="false">IF(K32=FALSE(),0,(+E32*F32)/$E$20)</f>
        <v>800</v>
      </c>
      <c r="N32" s="66" t="n">
        <f aca="false">IF(K32=FALSE(),0,+F32-G32)</f>
        <v>-400</v>
      </c>
      <c r="O32" s="9"/>
      <c r="P32" s="9"/>
      <c r="Q32" s="9"/>
      <c r="R32" s="9"/>
    </row>
    <row r="33" customFormat="false" ht="12.75" hidden="false" customHeight="true" outlineLevel="0" collapsed="false">
      <c r="A33" s="25"/>
      <c r="B33" s="26"/>
      <c r="C33" s="61" t="s">
        <v>38</v>
      </c>
      <c r="D33" s="62"/>
      <c r="E33" s="63" t="n">
        <v>178</v>
      </c>
      <c r="F33" s="67" t="n">
        <v>58</v>
      </c>
      <c r="G33" s="67" t="n">
        <f aca="false">E33*F33/$E$20</f>
        <v>95.5925925925926</v>
      </c>
      <c r="H33" s="67" t="n">
        <f aca="false">F33-G33</f>
        <v>-37.5925925925926</v>
      </c>
      <c r="I33" s="15"/>
      <c r="J33" s="8"/>
      <c r="K33" s="65" t="b">
        <f aca="false">TRUE()</f>
        <v>1</v>
      </c>
      <c r="L33" s="66" t="n">
        <f aca="false">IF(K33=FALSE(),0,+$F33)</f>
        <v>58</v>
      </c>
      <c r="M33" s="66" t="n">
        <f aca="false">IF(K33=FALSE(),0,(+E33*F33)/$E$20)</f>
        <v>95.5925925925926</v>
      </c>
      <c r="N33" s="66" t="n">
        <f aca="false">IF(K33=FALSE(),0,+F33-G33)</f>
        <v>-37.5925925925926</v>
      </c>
      <c r="O33" s="9"/>
      <c r="P33" s="9"/>
      <c r="Q33" s="9"/>
      <c r="R33" s="9"/>
    </row>
    <row r="34" customFormat="false" ht="12.75" hidden="false" customHeight="true" outlineLevel="0" collapsed="false">
      <c r="A34" s="25"/>
      <c r="B34" s="26"/>
      <c r="C34" s="76" t="s">
        <v>39</v>
      </c>
      <c r="D34" s="76"/>
      <c r="E34" s="76"/>
      <c r="F34" s="76"/>
      <c r="G34" s="76"/>
      <c r="H34" s="76"/>
      <c r="I34" s="15"/>
      <c r="J34" s="8"/>
      <c r="K34" s="65"/>
      <c r="L34" s="78"/>
      <c r="M34" s="78"/>
      <c r="N34" s="78"/>
      <c r="O34" s="9"/>
      <c r="P34" s="9"/>
      <c r="Q34" s="9"/>
      <c r="R34" s="9"/>
    </row>
    <row r="35" customFormat="false" ht="12.75" hidden="false" customHeight="true" outlineLevel="0" collapsed="false">
      <c r="A35" s="11"/>
      <c r="B35" s="26"/>
      <c r="C35" s="61" t="s">
        <v>40</v>
      </c>
      <c r="D35" s="62"/>
      <c r="E35" s="63" t="n">
        <v>54</v>
      </c>
      <c r="F35" s="67" t="n">
        <v>105</v>
      </c>
      <c r="G35" s="67" t="n">
        <f aca="false">E35*F35/$E$20</f>
        <v>52.5</v>
      </c>
      <c r="H35" s="67" t="n">
        <f aca="false">F35-G35</f>
        <v>52.5</v>
      </c>
      <c r="I35" s="15"/>
      <c r="J35" s="8"/>
      <c r="K35" s="65" t="b">
        <f aca="false">TRUE()</f>
        <v>1</v>
      </c>
      <c r="L35" s="66" t="n">
        <f aca="false">IF(K35=FALSE(),0,+$F35)</f>
        <v>105</v>
      </c>
      <c r="M35" s="66" t="n">
        <f aca="false">IF(K35=FALSE(),0,(+E35*F35)/$E$20)</f>
        <v>52.5</v>
      </c>
      <c r="N35" s="66" t="n">
        <f aca="false">IF(K35=FALSE(),0,+F35-G35)</f>
        <v>52.5</v>
      </c>
      <c r="O35" s="9"/>
      <c r="P35" s="9"/>
      <c r="Q35" s="9"/>
      <c r="R35" s="9"/>
    </row>
    <row r="36" customFormat="false" ht="12.75" hidden="false" customHeight="true" outlineLevel="0" collapsed="false">
      <c r="A36" s="11"/>
      <c r="B36" s="26"/>
      <c r="C36" s="61" t="s">
        <v>41</v>
      </c>
      <c r="D36" s="62"/>
      <c r="E36" s="63" t="n">
        <v>170</v>
      </c>
      <c r="F36" s="67" t="n">
        <v>475</v>
      </c>
      <c r="G36" s="67" t="n">
        <f aca="false">E36*F36/$E$20</f>
        <v>747.685185185185</v>
      </c>
      <c r="H36" s="67" t="n">
        <f aca="false">F36-G36</f>
        <v>-272.685185185185</v>
      </c>
      <c r="I36" s="15"/>
      <c r="J36" s="8"/>
      <c r="K36" s="65" t="b">
        <f aca="false">TRUE()</f>
        <v>1</v>
      </c>
      <c r="L36" s="66" t="n">
        <f aca="false">IF(K36=FALSE(),0,+$F36)</f>
        <v>475</v>
      </c>
      <c r="M36" s="66" t="n">
        <f aca="false">IF(K36=FALSE(),0,(+E36*F36)/$E$20)</f>
        <v>747.685185185185</v>
      </c>
      <c r="N36" s="66" t="n">
        <f aca="false">IF(K36=FALSE(),0,+F36-G36)</f>
        <v>-272.685185185185</v>
      </c>
      <c r="O36" s="9"/>
      <c r="P36" s="9"/>
      <c r="Q36" s="9"/>
      <c r="R36" s="9"/>
    </row>
    <row r="37" customFormat="false" ht="12.75" hidden="false" customHeight="true" outlineLevel="0" collapsed="false">
      <c r="A37" s="11"/>
      <c r="B37" s="26"/>
      <c r="C37" s="76" t="s">
        <v>42</v>
      </c>
      <c r="D37" s="76"/>
      <c r="E37" s="76"/>
      <c r="F37" s="76"/>
      <c r="G37" s="76"/>
      <c r="H37" s="76"/>
      <c r="I37" s="15"/>
      <c r="J37" s="8"/>
      <c r="K37" s="65"/>
      <c r="L37" s="78"/>
      <c r="M37" s="78"/>
      <c r="N37" s="78"/>
      <c r="O37" s="9"/>
      <c r="P37" s="9"/>
      <c r="Q37" s="9"/>
      <c r="R37" s="9"/>
    </row>
    <row r="38" customFormat="false" ht="12.75" hidden="false" customHeight="true" outlineLevel="0" collapsed="false">
      <c r="A38" s="11"/>
      <c r="B38" s="26"/>
      <c r="C38" s="61" t="s">
        <v>43</v>
      </c>
      <c r="D38" s="62"/>
      <c r="E38" s="79" t="n">
        <v>54</v>
      </c>
      <c r="F38" s="67" t="n">
        <v>23</v>
      </c>
      <c r="G38" s="67" t="n">
        <f aca="false">E38*F38/$E$20</f>
        <v>11.5</v>
      </c>
      <c r="H38" s="67" t="n">
        <f aca="false">F38-G38</f>
        <v>11.5</v>
      </c>
      <c r="I38" s="15"/>
      <c r="J38" s="8"/>
      <c r="K38" s="65" t="b">
        <f aca="false">FALSE()</f>
        <v>0</v>
      </c>
      <c r="L38" s="66" t="n">
        <f aca="false">IF(K38=FALSE(),0,+$F38)</f>
        <v>0</v>
      </c>
      <c r="M38" s="66" t="n">
        <f aca="false">IF(K38=FALSE(),0,(+E38*F38)/$E$20)</f>
        <v>0</v>
      </c>
      <c r="N38" s="66" t="n">
        <f aca="false">IF(K38=FALSE(),0,+F38-G38)</f>
        <v>0</v>
      </c>
      <c r="O38" s="9"/>
      <c r="P38" s="9"/>
      <c r="Q38" s="9"/>
      <c r="R38" s="9"/>
    </row>
    <row r="39" customFormat="false" ht="12.75" hidden="false" customHeight="true" outlineLevel="0" collapsed="false">
      <c r="A39" s="11"/>
      <c r="B39" s="26"/>
      <c r="C39" s="61" t="s">
        <v>44</v>
      </c>
      <c r="D39" s="62"/>
      <c r="E39" s="79" t="n">
        <v>48</v>
      </c>
      <c r="F39" s="67" t="n">
        <v>216</v>
      </c>
      <c r="G39" s="67" t="n">
        <f aca="false">E39*F39/$E$20</f>
        <v>96</v>
      </c>
      <c r="H39" s="67" t="n">
        <f aca="false">F39-G39</f>
        <v>120</v>
      </c>
      <c r="I39" s="15"/>
      <c r="J39" s="8"/>
      <c r="K39" s="65" t="b">
        <f aca="false">FALSE()</f>
        <v>0</v>
      </c>
      <c r="L39" s="66" t="n">
        <f aca="false">IF(K39=FALSE(),0,+$F39)</f>
        <v>0</v>
      </c>
      <c r="M39" s="66" t="n">
        <f aca="false">IF(K39=FALSE(),0,(+E39*F39)/$E$20)</f>
        <v>0</v>
      </c>
      <c r="N39" s="66" t="n">
        <f aca="false">IF(K39=FALSE(),0,+F39-G39)</f>
        <v>0</v>
      </c>
      <c r="O39" s="9"/>
      <c r="P39" s="9"/>
      <c r="Q39" s="9"/>
      <c r="R39" s="9"/>
    </row>
    <row r="40" customFormat="false" ht="12.75" hidden="false" customHeight="true" outlineLevel="0" collapsed="false">
      <c r="A40" s="11"/>
      <c r="B40" s="26"/>
      <c r="C40" s="61" t="s">
        <v>45</v>
      </c>
      <c r="D40" s="62"/>
      <c r="E40" s="79" t="n">
        <v>34</v>
      </c>
      <c r="F40" s="67" t="n">
        <v>50</v>
      </c>
      <c r="G40" s="67" t="n">
        <f aca="false">E40*F40/$E$20</f>
        <v>15.7407407407407</v>
      </c>
      <c r="H40" s="67" t="n">
        <f aca="false">F40-G40</f>
        <v>34.2592592592593</v>
      </c>
      <c r="I40" s="15"/>
      <c r="J40" s="8"/>
      <c r="K40" s="65" t="b">
        <f aca="false">TRUE()</f>
        <v>1</v>
      </c>
      <c r="L40" s="66" t="n">
        <f aca="false">IF(K40=FALSE(),0,+$F40)</f>
        <v>50</v>
      </c>
      <c r="M40" s="66" t="n">
        <f aca="false">IF(K40=FALSE(),0,(+E40*F40)/$E$20)</f>
        <v>15.7407407407407</v>
      </c>
      <c r="N40" s="66" t="n">
        <f aca="false">IF(K40=FALSE(),0,+F40-G40)</f>
        <v>34.2592592592593</v>
      </c>
      <c r="O40" s="9"/>
      <c r="P40" s="9"/>
      <c r="Q40" s="9"/>
      <c r="R40" s="9"/>
    </row>
    <row r="41" customFormat="false" ht="12.75" hidden="false" customHeight="true" outlineLevel="0" collapsed="false">
      <c r="A41" s="11"/>
      <c r="B41" s="26"/>
      <c r="C41" s="61" t="s">
        <v>46</v>
      </c>
      <c r="D41" s="62"/>
      <c r="E41" s="79" t="n">
        <v>143</v>
      </c>
      <c r="F41" s="67" t="n">
        <v>176</v>
      </c>
      <c r="G41" s="67" t="n">
        <f aca="false">E41*F41/$E$20</f>
        <v>233.037037037037</v>
      </c>
      <c r="H41" s="67" t="n">
        <f aca="false">F41-G41</f>
        <v>-57.037037037037</v>
      </c>
      <c r="I41" s="15"/>
      <c r="J41" s="8"/>
      <c r="K41" s="65" t="b">
        <f aca="false">FALSE()</f>
        <v>0</v>
      </c>
      <c r="L41" s="66" t="n">
        <f aca="false">IF(K41=FALSE(),0,+$F41)</f>
        <v>0</v>
      </c>
      <c r="M41" s="66" t="n">
        <f aca="false">IF(K41=FALSE(),0,(+E41*F41)/$E$20)</f>
        <v>0</v>
      </c>
      <c r="N41" s="66" t="n">
        <f aca="false">IF(K41=FALSE(),0,+F41-G41)</f>
        <v>0</v>
      </c>
      <c r="O41" s="9"/>
      <c r="P41" s="9"/>
      <c r="Q41" s="9"/>
      <c r="R41" s="9"/>
    </row>
    <row r="42" customFormat="false" ht="12.75" hidden="false" customHeight="true" outlineLevel="0" collapsed="false">
      <c r="A42" s="11"/>
      <c r="B42" s="26"/>
      <c r="C42" s="61" t="s">
        <v>47</v>
      </c>
      <c r="D42" s="62"/>
      <c r="E42" s="79" t="n">
        <v>82</v>
      </c>
      <c r="F42" s="67" t="n">
        <v>30</v>
      </c>
      <c r="G42" s="67" t="n">
        <f aca="false">E42*F42/$E$20</f>
        <v>22.7777777777778</v>
      </c>
      <c r="H42" s="67" t="n">
        <f aca="false">F42-G42</f>
        <v>7.22222222222222</v>
      </c>
      <c r="I42" s="15"/>
      <c r="J42" s="8"/>
      <c r="K42" s="65" t="b">
        <f aca="false">FALSE()</f>
        <v>0</v>
      </c>
      <c r="L42" s="66" t="n">
        <f aca="false">IF(K42=FALSE(),0,+$F42)</f>
        <v>0</v>
      </c>
      <c r="M42" s="66" t="n">
        <f aca="false">IF(K42=FALSE(),0,(+E42*F42)/$E$20)</f>
        <v>0</v>
      </c>
      <c r="N42" s="66" t="n">
        <f aca="false">IF(K42=FALSE(),0,+F42-G42)</f>
        <v>0</v>
      </c>
      <c r="O42" s="9"/>
      <c r="P42" s="9"/>
      <c r="Q42" s="9"/>
      <c r="R42" s="9"/>
    </row>
    <row r="43" customFormat="false" ht="12.75" hidden="false" customHeight="true" outlineLevel="0" collapsed="false">
      <c r="A43" s="11"/>
      <c r="B43" s="26"/>
      <c r="C43" s="61" t="s">
        <v>48</v>
      </c>
      <c r="D43" s="62"/>
      <c r="E43" s="79" t="n">
        <v>54</v>
      </c>
      <c r="F43" s="67" t="n">
        <v>250</v>
      </c>
      <c r="G43" s="67" t="n">
        <f aca="false">E43*F43/$E$20</f>
        <v>125</v>
      </c>
      <c r="H43" s="67" t="n">
        <f aca="false">F43-G43</f>
        <v>125</v>
      </c>
      <c r="I43" s="15"/>
      <c r="J43" s="8"/>
      <c r="K43" s="65" t="b">
        <f aca="false">TRUE()</f>
        <v>1</v>
      </c>
      <c r="L43" s="66" t="n">
        <f aca="false">IF(K43=FALSE(),0,+$F43)</f>
        <v>250</v>
      </c>
      <c r="M43" s="66" t="n">
        <f aca="false">IF(K43=FALSE(),0,(+E43*F43)/$E$20)</f>
        <v>125</v>
      </c>
      <c r="N43" s="66" t="n">
        <f aca="false">IF(K43=FALSE(),0,+F43-G43)</f>
        <v>125</v>
      </c>
      <c r="O43" s="9"/>
      <c r="P43" s="9"/>
      <c r="Q43" s="9"/>
      <c r="R43" s="9"/>
    </row>
    <row r="44" customFormat="false" ht="12.75" hidden="false" customHeight="true" outlineLevel="0" collapsed="false">
      <c r="A44" s="11"/>
      <c r="B44" s="26"/>
      <c r="C44" s="76" t="s">
        <v>49</v>
      </c>
      <c r="D44" s="76"/>
      <c r="E44" s="76"/>
      <c r="F44" s="76"/>
      <c r="G44" s="76"/>
      <c r="H44" s="76"/>
      <c r="I44" s="15"/>
      <c r="J44" s="8"/>
      <c r="K44" s="65"/>
      <c r="L44" s="66"/>
      <c r="M44" s="66"/>
      <c r="N44" s="66"/>
      <c r="O44" s="9"/>
      <c r="P44" s="9"/>
      <c r="Q44" s="9"/>
      <c r="R44" s="9"/>
    </row>
    <row r="45" customFormat="false" ht="12.75" hidden="false" customHeight="true" outlineLevel="0" collapsed="false">
      <c r="A45" s="11"/>
      <c r="B45" s="26"/>
      <c r="C45" s="61" t="s">
        <v>50</v>
      </c>
      <c r="D45" s="62"/>
      <c r="E45" s="79" t="n">
        <v>30</v>
      </c>
      <c r="F45" s="67" t="n">
        <v>72</v>
      </c>
      <c r="G45" s="67" t="n">
        <f aca="false">E45*F45/$E$20</f>
        <v>20</v>
      </c>
      <c r="H45" s="67" t="n">
        <f aca="false">F45-G45</f>
        <v>52</v>
      </c>
      <c r="I45" s="15"/>
      <c r="J45" s="8"/>
      <c r="K45" s="65" t="b">
        <f aca="false">FALSE()</f>
        <v>0</v>
      </c>
      <c r="L45" s="66" t="n">
        <f aca="false">IF(K45=FALSE(),0,+$F45)</f>
        <v>0</v>
      </c>
      <c r="M45" s="66" t="n">
        <f aca="false">IF(K45=FALSE(),0,(+E45*F45)/$E$20)</f>
        <v>0</v>
      </c>
      <c r="N45" s="66" t="n">
        <f aca="false">IF(K45=FALSE(),0,+F45-G45)</f>
        <v>0</v>
      </c>
      <c r="O45" s="9"/>
      <c r="P45" s="9"/>
      <c r="Q45" s="9"/>
      <c r="R45" s="9"/>
    </row>
    <row r="46" customFormat="false" ht="12.75" hidden="false" customHeight="true" outlineLevel="0" collapsed="false">
      <c r="A46" s="11"/>
      <c r="B46" s="26"/>
      <c r="C46" s="61" t="s">
        <v>51</v>
      </c>
      <c r="D46" s="62" t="s">
        <v>52</v>
      </c>
      <c r="E46" s="80" t="n">
        <v>-6</v>
      </c>
      <c r="F46" s="67" t="n">
        <v>31</v>
      </c>
      <c r="G46" s="67" t="n">
        <f aca="false">E46*F46/$E$20</f>
        <v>-1.72222222222222</v>
      </c>
      <c r="H46" s="67" t="n">
        <f aca="false">F46-G46</f>
        <v>32.7222222222222</v>
      </c>
      <c r="I46" s="15"/>
      <c r="J46" s="8"/>
      <c r="K46" s="65" t="b">
        <f aca="false">FALSE()</f>
        <v>0</v>
      </c>
      <c r="L46" s="66" t="n">
        <f aca="false">IF(K46=FALSE(),0,+$F46)</f>
        <v>0</v>
      </c>
      <c r="M46" s="66" t="n">
        <f aca="false">IF(K46=FALSE(),0,(+E46*F46)/$E$20)</f>
        <v>0</v>
      </c>
      <c r="N46" s="66" t="n">
        <f aca="false">IF(K46=FALSE(),0,+F46-G46)</f>
        <v>0</v>
      </c>
      <c r="O46" s="9"/>
      <c r="P46" s="9"/>
      <c r="Q46" s="9"/>
      <c r="R46" s="9"/>
    </row>
    <row r="47" customFormat="false" ht="12.75" hidden="false" customHeight="true" outlineLevel="0" collapsed="false">
      <c r="A47" s="25"/>
      <c r="B47" s="26"/>
      <c r="C47" s="68"/>
      <c r="D47" s="69" t="s">
        <v>53</v>
      </c>
      <c r="E47" s="70" t="n">
        <f aca="false">G47*$E$20/F47</f>
        <v>55.2242641972554</v>
      </c>
      <c r="F47" s="71" t="n">
        <f aca="false">L47</f>
        <v>44815</v>
      </c>
      <c r="G47" s="71" t="n">
        <f aca="false">M47</f>
        <v>22915.512962963</v>
      </c>
      <c r="H47" s="71" t="n">
        <f aca="false">N47</f>
        <v>21899.487037037</v>
      </c>
      <c r="I47" s="15"/>
      <c r="J47" s="8"/>
      <c r="K47" s="65" t="b">
        <f aca="false">TRUE()</f>
        <v>1</v>
      </c>
      <c r="L47" s="72" t="n">
        <f aca="false">F29+SUM(L32:L45)</f>
        <v>44815</v>
      </c>
      <c r="M47" s="72" t="n">
        <f aca="false">G29+SUM(M32:M45)</f>
        <v>22915.512962963</v>
      </c>
      <c r="N47" s="72" t="n">
        <f aca="false">H29+SUM(N32:N45)</f>
        <v>21899.487037037</v>
      </c>
      <c r="O47" s="9"/>
      <c r="P47" s="9"/>
      <c r="Q47" s="9"/>
      <c r="R47" s="9"/>
    </row>
    <row r="48" customFormat="false" ht="12.75" hidden="false" customHeight="true" outlineLevel="0" collapsed="false">
      <c r="A48" s="25"/>
      <c r="B48" s="26"/>
      <c r="C48" s="73"/>
      <c r="D48" s="73"/>
      <c r="E48" s="74"/>
      <c r="F48" s="75"/>
      <c r="G48" s="75"/>
      <c r="H48" s="75"/>
      <c r="I48" s="15"/>
      <c r="J48" s="8"/>
      <c r="K48" s="65"/>
      <c r="L48" s="46"/>
      <c r="M48" s="46"/>
      <c r="N48" s="46"/>
      <c r="O48" s="9"/>
      <c r="P48" s="9"/>
      <c r="Q48" s="9"/>
      <c r="R48" s="9"/>
    </row>
    <row r="49" customFormat="false" ht="12.75" hidden="false" customHeight="true" outlineLevel="0" collapsed="false">
      <c r="A49" s="25"/>
      <c r="B49" s="26"/>
      <c r="C49" s="76" t="s">
        <v>54</v>
      </c>
      <c r="D49" s="76"/>
      <c r="E49" s="76"/>
      <c r="F49" s="76"/>
      <c r="G49" s="76"/>
      <c r="H49" s="76"/>
      <c r="I49" s="15"/>
      <c r="J49" s="8"/>
      <c r="K49" s="65"/>
      <c r="L49" s="77"/>
      <c r="M49" s="77"/>
      <c r="N49" s="77"/>
      <c r="O49" s="9"/>
      <c r="P49" s="9"/>
      <c r="Q49" s="9"/>
      <c r="R49" s="9"/>
    </row>
    <row r="50" customFormat="false" ht="12.75" hidden="false" customHeight="true" outlineLevel="0" collapsed="false">
      <c r="A50" s="11"/>
      <c r="B50" s="26"/>
      <c r="C50" s="61" t="s">
        <v>51</v>
      </c>
      <c r="D50" s="62" t="s">
        <v>55</v>
      </c>
      <c r="E50" s="80" t="n">
        <v>54</v>
      </c>
      <c r="F50" s="64" t="n">
        <v>316</v>
      </c>
      <c r="G50" s="67" t="n">
        <f aca="false">E50*F50/$E$20</f>
        <v>158</v>
      </c>
      <c r="H50" s="67" t="n">
        <f aca="false">F50-G50</f>
        <v>158</v>
      </c>
      <c r="I50" s="15"/>
      <c r="J50" s="8"/>
      <c r="K50" s="65" t="b">
        <f aca="false">FALSE()</f>
        <v>0</v>
      </c>
      <c r="L50" s="66" t="n">
        <f aca="false">IF(K50=FALSE(),0,+$F50)</f>
        <v>0</v>
      </c>
      <c r="M50" s="66" t="n">
        <f aca="false">IF(K50=FALSE(),0,(+E50*F50)/$E$20)</f>
        <v>0</v>
      </c>
      <c r="N50" s="66" t="n">
        <f aca="false">IF(K50=FALSE(),0,+F50-G50)</f>
        <v>0</v>
      </c>
      <c r="O50" s="9"/>
      <c r="P50" s="9"/>
      <c r="Q50" s="9"/>
      <c r="R50" s="9"/>
    </row>
    <row r="51" customFormat="false" ht="12.75" hidden="false" customHeight="true" outlineLevel="0" collapsed="false">
      <c r="A51" s="11"/>
      <c r="B51" s="26"/>
      <c r="C51" s="61" t="s">
        <v>51</v>
      </c>
      <c r="D51" s="62" t="s">
        <v>56</v>
      </c>
      <c r="E51" s="80" t="n">
        <v>54</v>
      </c>
      <c r="F51" s="67" t="n">
        <v>3028</v>
      </c>
      <c r="G51" s="67" t="n">
        <f aca="false">E51*F51/$E$20</f>
        <v>1514</v>
      </c>
      <c r="H51" s="67" t="n">
        <f aca="false">F51-G51</f>
        <v>1514</v>
      </c>
      <c r="I51" s="15"/>
      <c r="J51" s="8"/>
      <c r="K51" s="65" t="b">
        <f aca="false">FALSE()</f>
        <v>0</v>
      </c>
      <c r="L51" s="66" t="n">
        <f aca="false">IF(K51=FALSE(),0,+$F51)</f>
        <v>0</v>
      </c>
      <c r="M51" s="66" t="n">
        <f aca="false">IF(K51=FALSE(),0,(+E51*F51)/$E$20)</f>
        <v>0</v>
      </c>
      <c r="N51" s="66" t="n">
        <f aca="false">IF(K51=FALSE(),0,+F51-G51)</f>
        <v>0</v>
      </c>
      <c r="O51" s="9"/>
      <c r="P51" s="9"/>
      <c r="Q51" s="9"/>
      <c r="R51" s="9"/>
    </row>
    <row r="52" customFormat="false" ht="12.75" hidden="false" customHeight="true" outlineLevel="0" collapsed="false">
      <c r="A52" s="11"/>
      <c r="B52" s="26"/>
      <c r="C52" s="61" t="s">
        <v>57</v>
      </c>
      <c r="D52" s="62" t="s">
        <v>58</v>
      </c>
      <c r="E52" s="80" t="n">
        <v>-6</v>
      </c>
      <c r="F52" s="67" t="n">
        <v>-281</v>
      </c>
      <c r="G52" s="67" t="n">
        <f aca="false">E52*F52/$E$20</f>
        <v>15.6111111111111</v>
      </c>
      <c r="H52" s="67" t="n">
        <f aca="false">F52-G52</f>
        <v>-296.611111111111</v>
      </c>
      <c r="I52" s="15"/>
      <c r="J52" s="8"/>
      <c r="K52" s="65" t="b">
        <f aca="false">FALSE()</f>
        <v>0</v>
      </c>
      <c r="L52" s="66" t="n">
        <f aca="false">IF(K52=FALSE(),0,+$F52)</f>
        <v>0</v>
      </c>
      <c r="M52" s="66" t="n">
        <f aca="false">IF(K52=FALSE(),0,(+E52*F52)/$E$20)</f>
        <v>0</v>
      </c>
      <c r="N52" s="66" t="n">
        <f aca="false">IF(K52=FALSE(),0,+F52-G52)</f>
        <v>0</v>
      </c>
      <c r="O52" s="9"/>
      <c r="P52" s="9"/>
      <c r="Q52" s="9"/>
      <c r="R52" s="9"/>
    </row>
    <row r="53" customFormat="false" ht="12.75" hidden="false" customHeight="true" outlineLevel="0" collapsed="false">
      <c r="A53" s="11"/>
      <c r="B53" s="26"/>
      <c r="C53" s="61" t="s">
        <v>57</v>
      </c>
      <c r="D53" s="62" t="s">
        <v>59</v>
      </c>
      <c r="E53" s="80" t="n">
        <v>41</v>
      </c>
      <c r="F53" s="67" t="n">
        <v>-29</v>
      </c>
      <c r="G53" s="67" t="n">
        <f aca="false">E53*F53/$E$20</f>
        <v>-11.0092592592593</v>
      </c>
      <c r="H53" s="67" t="n">
        <f aca="false">F53-G53</f>
        <v>-17.9907407407407</v>
      </c>
      <c r="I53" s="15"/>
      <c r="J53" s="8"/>
      <c r="K53" s="65" t="b">
        <f aca="false">FALSE()</f>
        <v>0</v>
      </c>
      <c r="L53" s="66" t="n">
        <f aca="false">IF(K53=FALSE(),0,+$F53)</f>
        <v>0</v>
      </c>
      <c r="M53" s="66" t="n">
        <f aca="false">IF(K53=FALSE(),0,(+E53*F53)/$E$20)</f>
        <v>0</v>
      </c>
      <c r="N53" s="66" t="n">
        <f aca="false">IF(K53=FALSE(),0,+F53-G53)</f>
        <v>0</v>
      </c>
      <c r="O53" s="9"/>
      <c r="P53" s="9"/>
      <c r="Q53" s="9"/>
      <c r="R53" s="9"/>
    </row>
    <row r="54" customFormat="false" ht="12.75" hidden="false" customHeight="true" outlineLevel="0" collapsed="false">
      <c r="A54" s="25"/>
      <c r="B54" s="26"/>
      <c r="C54" s="68"/>
      <c r="D54" s="69" t="s">
        <v>60</v>
      </c>
      <c r="E54" s="81" t="n">
        <f aca="false">G54*$E$20/F54</f>
        <v>55.2242641972554</v>
      </c>
      <c r="F54" s="82" t="n">
        <f aca="false">L54</f>
        <v>44815</v>
      </c>
      <c r="G54" s="82" t="n">
        <f aca="false">M54</f>
        <v>22915.512962963</v>
      </c>
      <c r="H54" s="82" t="n">
        <f aca="false">N54</f>
        <v>21899.487037037</v>
      </c>
      <c r="I54" s="15"/>
      <c r="J54" s="8"/>
      <c r="K54" s="65"/>
      <c r="L54" s="72" t="n">
        <f aca="false">L47+SUM(L50:L53)</f>
        <v>44815</v>
      </c>
      <c r="M54" s="72" t="n">
        <f aca="false">M47+SUM(M50:M53)</f>
        <v>22915.512962963</v>
      </c>
      <c r="N54" s="72" t="n">
        <f aca="false">N47+SUM(N50:N53)</f>
        <v>21899.487037037</v>
      </c>
      <c r="O54" s="9"/>
      <c r="P54" s="9"/>
      <c r="Q54" s="9"/>
      <c r="R54" s="9"/>
    </row>
    <row r="55" customFormat="false" ht="12.75" hidden="false" customHeight="true" outlineLevel="0" collapsed="false">
      <c r="A55" s="11"/>
      <c r="B55" s="26"/>
      <c r="C55" s="26"/>
      <c r="D55" s="10"/>
      <c r="E55" s="83"/>
      <c r="F55" s="84"/>
      <c r="G55" s="84"/>
      <c r="H55" s="84"/>
      <c r="I55" s="15"/>
      <c r="J55" s="8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true" outlineLevel="0" collapsed="false">
      <c r="A56" s="11"/>
      <c r="B56" s="85" t="s">
        <v>61</v>
      </c>
      <c r="C56" s="85"/>
      <c r="D56" s="10"/>
      <c r="E56" s="10"/>
      <c r="F56" s="10"/>
      <c r="G56" s="10"/>
      <c r="H56" s="10"/>
      <c r="I56" s="15"/>
      <c r="J56" s="8"/>
      <c r="K56" s="9"/>
      <c r="L56" s="9"/>
      <c r="M56" s="9"/>
      <c r="N56" s="9"/>
      <c r="O56" s="9"/>
      <c r="P56" s="9"/>
      <c r="Q56" s="9"/>
      <c r="R56" s="9"/>
    </row>
    <row r="57" customFormat="false" ht="12.75" hidden="false" customHeight="true" outlineLevel="0" collapsed="false">
      <c r="A57" s="11"/>
      <c r="B57" s="85"/>
      <c r="C57" s="85"/>
      <c r="D57" s="86"/>
      <c r="E57" s="26"/>
      <c r="F57" s="48"/>
      <c r="G57" s="26"/>
      <c r="H57" s="10"/>
      <c r="I57" s="15"/>
      <c r="J57" s="8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true" outlineLevel="0" collapsed="false">
      <c r="A58" s="87"/>
      <c r="B58" s="88"/>
      <c r="C58" s="88"/>
      <c r="D58" s="89" t="str">
        <f aca="false">VLOOKUP(N65,P61:Q76,2)</f>
        <v>WARNING: Total GVW &amp; Front &amp; Rear axle GVWs exceed target &amp; allowable values.</v>
      </c>
      <c r="E58" s="57"/>
      <c r="F58" s="57"/>
      <c r="G58" s="57"/>
      <c r="H58" s="57"/>
      <c r="I58" s="90"/>
      <c r="J58" s="8"/>
      <c r="K58" s="9"/>
      <c r="L58" s="9"/>
      <c r="M58" s="9"/>
      <c r="N58" s="91"/>
      <c r="O58" s="9"/>
      <c r="P58" s="9"/>
      <c r="Q58" s="9"/>
      <c r="R58" s="9"/>
    </row>
    <row r="59" customFormat="false" ht="12.75" hidden="false" customHeight="true" outlineLevel="0" collapsed="false">
      <c r="A59" s="8"/>
      <c r="B59" s="92"/>
      <c r="C59" s="92"/>
      <c r="D59" s="93"/>
      <c r="E59" s="8"/>
      <c r="F59" s="8"/>
      <c r="G59" s="8"/>
      <c r="H59" s="8"/>
      <c r="I59" s="8"/>
      <c r="J59" s="8"/>
      <c r="K59" s="9"/>
      <c r="L59" s="9"/>
      <c r="M59" s="9"/>
      <c r="N59" s="91"/>
      <c r="O59" s="9"/>
      <c r="P59" s="9"/>
      <c r="Q59" s="9"/>
      <c r="R59" s="9"/>
    </row>
    <row r="60" customFormat="false" ht="12.75" hidden="false" customHeight="true" outlineLevel="0" collapsed="false">
      <c r="A60" s="9"/>
      <c r="B60" s="56"/>
      <c r="C60" s="56"/>
      <c r="D60" s="9"/>
      <c r="E60" s="9"/>
      <c r="F60" s="9"/>
      <c r="G60" s="9"/>
      <c r="H60" s="9"/>
      <c r="I60" s="9"/>
      <c r="J60" s="9"/>
      <c r="K60" s="35"/>
      <c r="L60" s="94" t="s">
        <v>62</v>
      </c>
      <c r="M60" s="9"/>
      <c r="N60" s="9"/>
      <c r="O60" s="9"/>
      <c r="P60" s="94" t="s">
        <v>63</v>
      </c>
      <c r="Q60" s="9"/>
      <c r="R60" s="9"/>
    </row>
    <row r="61" customFormat="false" ht="12.75" hidden="false" customHeight="true" outlineLevel="0" collapsed="false">
      <c r="A61" s="9"/>
      <c r="B61" s="56"/>
      <c r="C61" s="56"/>
      <c r="D61" s="33"/>
      <c r="E61" s="33"/>
      <c r="F61" s="33"/>
      <c r="G61" s="33"/>
      <c r="H61" s="9"/>
      <c r="I61" s="9"/>
      <c r="J61" s="9"/>
      <c r="K61" s="9"/>
      <c r="L61" s="9"/>
      <c r="M61" s="95" t="s">
        <v>13</v>
      </c>
      <c r="N61" s="95" t="s">
        <v>14</v>
      </c>
      <c r="O61" s="9"/>
      <c r="P61" s="96" t="n">
        <v>0</v>
      </c>
      <c r="Q61" s="94" t="s">
        <v>64</v>
      </c>
      <c r="R61" s="9"/>
    </row>
    <row r="62" customFormat="false" ht="12.75" hidden="false" customHeight="true" outlineLevel="0" collapsed="false">
      <c r="A62" s="9"/>
      <c r="B62" s="56"/>
      <c r="C62" s="56"/>
      <c r="D62" s="9"/>
      <c r="E62" s="9"/>
      <c r="F62" s="9"/>
      <c r="G62" s="9"/>
      <c r="H62" s="9"/>
      <c r="I62" s="9"/>
      <c r="J62" s="9"/>
      <c r="K62" s="9"/>
      <c r="L62" s="97" t="s">
        <v>65</v>
      </c>
      <c r="M62" s="66" t="n">
        <f aca="false">IF(OR(G54&gt;G16,G54&gt;G17),1,0)</f>
        <v>1</v>
      </c>
      <c r="N62" s="66" t="n">
        <f aca="false">IF(OR(H54&gt;H16,H54&gt;H17),2,0)</f>
        <v>2</v>
      </c>
      <c r="O62" s="9"/>
      <c r="P62" s="96" t="n">
        <v>1</v>
      </c>
      <c r="Q62" s="94" t="s">
        <v>66</v>
      </c>
      <c r="R62" s="91"/>
      <c r="S62" s="98"/>
    </row>
    <row r="63" customFormat="false" ht="12.75" hidden="false" customHeight="true" outlineLevel="0" collapsed="false">
      <c r="A63" s="9"/>
      <c r="B63" s="56"/>
      <c r="C63" s="56"/>
      <c r="D63" s="94"/>
      <c r="E63" s="9"/>
      <c r="F63" s="9"/>
      <c r="G63" s="9"/>
      <c r="H63" s="9"/>
      <c r="I63" s="9"/>
      <c r="J63" s="9"/>
      <c r="K63" s="9"/>
      <c r="L63" s="97" t="s">
        <v>67</v>
      </c>
      <c r="M63" s="66" t="n">
        <f aca="false">IF(F54&gt;$E$21,4,0)</f>
        <v>4</v>
      </c>
      <c r="N63" s="77"/>
      <c r="O63" s="9"/>
      <c r="P63" s="96" t="n">
        <v>2</v>
      </c>
      <c r="Q63" s="94" t="s">
        <v>68</v>
      </c>
      <c r="R63" s="91"/>
      <c r="S63" s="98"/>
    </row>
    <row r="64" customFormat="false" ht="12.75" hidden="false" customHeight="true" outlineLevel="0" collapsed="false">
      <c r="A64" s="9"/>
      <c r="B64" s="56"/>
      <c r="C64" s="56"/>
      <c r="D64" s="94"/>
      <c r="E64" s="9"/>
      <c r="F64" s="9"/>
      <c r="G64" s="9"/>
      <c r="H64" s="9"/>
      <c r="I64" s="9"/>
      <c r="J64" s="9"/>
      <c r="K64" s="9"/>
      <c r="L64" s="9"/>
      <c r="M64" s="77"/>
      <c r="N64" s="77"/>
      <c r="O64" s="9"/>
      <c r="P64" s="96" t="n">
        <v>3</v>
      </c>
      <c r="Q64" s="94" t="s">
        <v>69</v>
      </c>
      <c r="R64" s="91"/>
      <c r="S64" s="98"/>
    </row>
    <row r="65" customFormat="false" ht="12.75" hidden="false" customHeight="true" outlineLevel="0" collapsed="false">
      <c r="A65" s="9"/>
      <c r="B65" s="56"/>
      <c r="C65" s="56"/>
      <c r="D65" s="9"/>
      <c r="E65" s="9"/>
      <c r="F65" s="9"/>
      <c r="G65" s="9"/>
      <c r="H65" s="9"/>
      <c r="I65" s="9"/>
      <c r="J65" s="9"/>
      <c r="K65" s="9"/>
      <c r="L65" s="97" t="s">
        <v>70</v>
      </c>
      <c r="M65" s="66"/>
      <c r="N65" s="66" t="n">
        <f aca="false">M62+M63+N62</f>
        <v>7</v>
      </c>
      <c r="O65" s="9"/>
      <c r="P65" s="96" t="n">
        <v>4</v>
      </c>
      <c r="Q65" s="94" t="s">
        <v>71</v>
      </c>
      <c r="R65" s="91"/>
      <c r="S65" s="98"/>
    </row>
    <row r="66" customFormat="false" ht="12.75" hidden="false" customHeight="true" outlineLevel="0" collapsed="false">
      <c r="A66" s="9"/>
      <c r="B66" s="56"/>
      <c r="C66" s="56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6" t="n">
        <v>5</v>
      </c>
      <c r="Q66" s="94" t="s">
        <v>72</v>
      </c>
      <c r="R66" s="91"/>
      <c r="S66" s="98"/>
    </row>
    <row r="67" customFormat="false" ht="12.75" hidden="false" customHeight="true" outlineLevel="0" collapsed="false">
      <c r="A67" s="9"/>
      <c r="B67" s="56"/>
      <c r="C67" s="56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6" t="n">
        <v>6</v>
      </c>
      <c r="Q67" s="94" t="s">
        <v>73</v>
      </c>
      <c r="R67" s="91"/>
      <c r="S67" s="98"/>
    </row>
    <row r="68" customFormat="false" ht="12.75" hidden="false" customHeight="true" outlineLevel="0" collapsed="false">
      <c r="A68" s="9"/>
      <c r="B68" s="56"/>
      <c r="C68" s="56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6" t="n">
        <v>7</v>
      </c>
      <c r="Q68" s="94" t="s">
        <v>74</v>
      </c>
      <c r="R68" s="91"/>
      <c r="S68" s="98"/>
    </row>
    <row r="69" customFormat="false" ht="12.75" hidden="false" customHeight="true" outlineLevel="0" collapsed="false">
      <c r="A69" s="9"/>
      <c r="B69" s="56"/>
      <c r="C69" s="56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6"/>
      <c r="Q69" s="9"/>
      <c r="R69" s="9"/>
    </row>
    <row r="70" customFormat="false" ht="12.75" hidden="false" customHeight="true" outlineLevel="0" collapsed="false">
      <c r="P70" s="99"/>
    </row>
    <row r="71" customFormat="false" ht="12.75" hidden="false" customHeight="true" outlineLevel="0" collapsed="false">
      <c r="P71" s="99"/>
    </row>
    <row r="72" customFormat="false" ht="12.75" hidden="false" customHeight="true" outlineLevel="0" collapsed="false">
      <c r="P72" s="99"/>
    </row>
    <row r="73" customFormat="false" ht="12.75" hidden="false" customHeight="true" outlineLevel="0" collapsed="false">
      <c r="P73" s="99"/>
    </row>
    <row r="74" customFormat="false" ht="12.75" hidden="false" customHeight="true" outlineLevel="0" collapsed="false">
      <c r="P74" s="99"/>
    </row>
    <row r="75" customFormat="false" ht="12.75" hidden="false" customHeight="true" outlineLevel="0" collapsed="false">
      <c r="P75" s="99"/>
    </row>
    <row r="76" customFormat="false" ht="12.75" hidden="false" customHeight="true" outlineLevel="0" collapsed="false">
      <c r="P76" s="99"/>
    </row>
  </sheetData>
  <mergeCells count="5">
    <mergeCell ref="C31:H31"/>
    <mergeCell ref="C34:H34"/>
    <mergeCell ref="C37:H37"/>
    <mergeCell ref="C44:H44"/>
    <mergeCell ref="C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2</xdr:row>
                    <xdr:rowOff>133560</xdr:rowOff>
                  </from>
                  <to>
                    <xdr:col>2</xdr:col>
                    <xdr:colOff>26064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7680</xdr:colOff>
                    <xdr:row>23</xdr:row>
                    <xdr:rowOff>124200</xdr:rowOff>
                  </from>
                  <to>
                    <xdr:col>2</xdr:col>
                    <xdr:colOff>27072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4</xdr:row>
                    <xdr:rowOff>133560</xdr:rowOff>
                  </from>
                  <to>
                    <xdr:col>2</xdr:col>
                    <xdr:colOff>260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606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7960</xdr:colOff>
                    <xdr:row>36</xdr:row>
                    <xdr:rowOff>133200</xdr:rowOff>
                  </from>
                  <to>
                    <xdr:col>2</xdr:col>
                    <xdr:colOff>25128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512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7960</xdr:colOff>
                    <xdr:row>49</xdr:row>
                    <xdr:rowOff>133560</xdr:rowOff>
                  </from>
                  <to>
                    <xdr:col>2</xdr:col>
                    <xdr:colOff>2606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7680</xdr:colOff>
                    <xdr:row>26</xdr:row>
                    <xdr:rowOff>123840</xdr:rowOff>
                  </from>
                  <to>
                    <xdr:col>2</xdr:col>
                    <xdr:colOff>27072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7960</xdr:colOff>
                    <xdr:row>33</xdr:row>
                    <xdr:rowOff>133560</xdr:rowOff>
                  </from>
                  <to>
                    <xdr:col>2</xdr:col>
                    <xdr:colOff>260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7960</xdr:colOff>
                    <xdr:row>25</xdr:row>
                    <xdr:rowOff>133560</xdr:rowOff>
                  </from>
                  <to>
                    <xdr:col>2</xdr:col>
                    <xdr:colOff>2606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6064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38</xdr:row>
                    <xdr:rowOff>133560</xdr:rowOff>
                  </from>
                  <to>
                    <xdr:col>2</xdr:col>
                    <xdr:colOff>2606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7960</xdr:colOff>
                    <xdr:row>51</xdr:row>
                    <xdr:rowOff>133560</xdr:rowOff>
                  </from>
                  <to>
                    <xdr:col>2</xdr:col>
                    <xdr:colOff>2606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512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0">
                <anchor moveWithCells="true" sizeWithCells="false">
                  <from>
                    <xdr:col>1</xdr:col>
                    <xdr:colOff>57960</xdr:colOff>
                    <xdr:row>34</xdr:row>
                    <xdr:rowOff>133560</xdr:rowOff>
                  </from>
                  <to>
                    <xdr:col>2</xdr:col>
                    <xdr:colOff>260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">
                <anchor moveWithCells="true" sizeWithCells="false">
                  <from>
                    <xdr:col>1</xdr:col>
                    <xdr:colOff>57960</xdr:colOff>
                    <xdr:row>33</xdr:row>
                    <xdr:rowOff>133560</xdr:rowOff>
                  </from>
                  <to>
                    <xdr:col>2</xdr:col>
                    <xdr:colOff>260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57960</xdr:colOff>
                    <xdr:row>39</xdr:row>
                    <xdr:rowOff>133560</xdr:rowOff>
                  </from>
                  <to>
                    <xdr:col>2</xdr:col>
                    <xdr:colOff>260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57960</xdr:colOff>
                    <xdr:row>40</xdr:row>
                    <xdr:rowOff>133200</xdr:rowOff>
                  </from>
                  <to>
                    <xdr:col>2</xdr:col>
                    <xdr:colOff>2606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57960</xdr:colOff>
                    <xdr:row>50</xdr:row>
                    <xdr:rowOff>133200</xdr:rowOff>
                  </from>
                  <to>
                    <xdr:col>2</xdr:col>
                    <xdr:colOff>2606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4">
                <anchor moveWithCells="true" sizeWithCells="false">
                  <from>
                    <xdr:col>1</xdr:col>
                    <xdr:colOff>57960</xdr:colOff>
                    <xdr:row>41</xdr:row>
                    <xdr:rowOff>133560</xdr:rowOff>
                  </from>
                  <to>
                    <xdr:col>2</xdr:col>
                    <xdr:colOff>26064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0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1">
                <anchor moveWithCells="true" sizeWithCells="false">
                  <from>
                    <xdr:col>1</xdr:col>
                    <xdr:colOff>57960</xdr:colOff>
                    <xdr:row>31</xdr:row>
                    <xdr:rowOff>133200</xdr:rowOff>
                  </from>
                  <to>
                    <xdr:col>2</xdr:col>
                    <xdr:colOff>2606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2">
                <anchor moveWithCells="true" sizeWithCells="false">
                  <from>
                    <xdr:col>1</xdr:col>
                    <xdr:colOff>57960</xdr:colOff>
                    <xdr:row>31</xdr:row>
                    <xdr:rowOff>133200</xdr:rowOff>
                  </from>
                  <to>
                    <xdr:col>2</xdr:col>
                    <xdr:colOff>26064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cp07803</cp:lastModifiedBy>
  <cp:lastPrinted>2010-09-10T17:58:51Z</cp:lastPrinted>
  <dcterms:modified xsi:type="dcterms:W3CDTF">2011-12-19T18:47:40Z</dcterms:modified>
  <cp:revision>0</cp:revision>
  <dc:subject>RT9100 Proposal</dc:subject>
  <dc:title>YB7725_CD7725 Weight Sheet rev. 0 (12-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Industrial;#</vt:lpwstr>
  </property>
</Properties>
</file>